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9.2024 (для клієнті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еленим відмічені банкомати з депозитним моду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0</xdr:row>
                <xdr:rowOff>1</xdr:rowOff>
              </xdr:from>
              <xdr:to>
                <xdr:col>12</xdr:col>
                <xdr:colOff>-31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4" uniqueCount="2735">
  <si>
    <t xml:space="preserve">№</t>
  </si>
  <si>
    <t xml:space="preserve">Terminal ID</t>
  </si>
  <si>
    <t xml:space="preserve">Область</t>
  </si>
  <si>
    <t xml:space="preserve">Населенный пункт </t>
  </si>
  <si>
    <t xml:space="preserve">Тип н.п.</t>
  </si>
  <si>
    <t xml:space="preserve">Район</t>
  </si>
  <si>
    <t xml:space="preserve">Вулиця/бульвар/проспект</t>
  </si>
  <si>
    <t xml:space="preserve">№ буд</t>
  </si>
  <si>
    <t xml:space="preserve">Місце встановлення</t>
  </si>
  <si>
    <t xml:space="preserve">Тип АТМ</t>
  </si>
  <si>
    <t xml:space="preserve">Поштовий індекс</t>
  </si>
  <si>
    <t xml:space="preserve">Режим роботи</t>
  </si>
  <si>
    <t xml:space="preserve">ATM00005</t>
  </si>
  <si>
    <t xml:space="preserve">Вінницька</t>
  </si>
  <si>
    <t xml:space="preserve">Крижопіль</t>
  </si>
  <si>
    <t xml:space="preserve">смт</t>
  </si>
  <si>
    <t xml:space="preserve">Крижопільський район</t>
  </si>
  <si>
    <t xml:space="preserve">вул. Соборна</t>
  </si>
  <si>
    <t xml:space="preserve">7</t>
  </si>
  <si>
    <t xml:space="preserve">Відділення банку № 235/01</t>
  </si>
  <si>
    <t xml:space="preserve">Вуличний</t>
  </si>
  <si>
    <t xml:space="preserve">цілодобово</t>
  </si>
  <si>
    <t xml:space="preserve">ATM00015</t>
  </si>
  <si>
    <t xml:space="preserve">Вінниця</t>
  </si>
  <si>
    <t xml:space="preserve">м</t>
  </si>
  <si>
    <t xml:space="preserve">вул. Ботанічна</t>
  </si>
  <si>
    <t xml:space="preserve">24</t>
  </si>
  <si>
    <t xml:space="preserve">УДАІ УМВС України у Вінницькій області</t>
  </si>
  <si>
    <t xml:space="preserve">Хольний</t>
  </si>
  <si>
    <t xml:space="preserve">21010</t>
  </si>
  <si>
    <t xml:space="preserve">пон-п'ят, 08:00-20:00 суб, нед - вихідні</t>
  </si>
  <si>
    <t xml:space="preserve">ATM00016</t>
  </si>
  <si>
    <t xml:space="preserve">вул. Максима Шимка</t>
  </si>
  <si>
    <t xml:space="preserve">Супермаркет "Грош"</t>
  </si>
  <si>
    <t xml:space="preserve">21034</t>
  </si>
  <si>
    <t xml:space="preserve">щоденно, 08:00-20:00</t>
  </si>
  <si>
    <t xml:space="preserve">ATM00017</t>
  </si>
  <si>
    <t xml:space="preserve">Хмельницьке шосе</t>
  </si>
  <si>
    <t xml:space="preserve">96</t>
  </si>
  <si>
    <t xml:space="preserve">Вінницький центр первинної медико-санітарної допомоги № 3</t>
  </si>
  <si>
    <t xml:space="preserve">21029</t>
  </si>
  <si>
    <t xml:space="preserve">ATM00018</t>
  </si>
  <si>
    <t xml:space="preserve">34</t>
  </si>
  <si>
    <t xml:space="preserve">Готель "Франція"</t>
  </si>
  <si>
    <t xml:space="preserve">21050</t>
  </si>
  <si>
    <t xml:space="preserve">ATM00019</t>
  </si>
  <si>
    <t xml:space="preserve">вул. Стрілецька</t>
  </si>
  <si>
    <t xml:space="preserve">57</t>
  </si>
  <si>
    <t xml:space="preserve">ДП "45 Експериментальний механічний завод"</t>
  </si>
  <si>
    <t xml:space="preserve">щоденно, 08:00-23:00</t>
  </si>
  <si>
    <t xml:space="preserve">ATM00020</t>
  </si>
  <si>
    <t xml:space="preserve">вул. Грушевського</t>
  </si>
  <si>
    <t xml:space="preserve">27</t>
  </si>
  <si>
    <t xml:space="preserve">СБУ у Вінницькій області</t>
  </si>
  <si>
    <t xml:space="preserve">щоденно, 08:00-20:00, доступ обмежений</t>
  </si>
  <si>
    <t xml:space="preserve">ATM00022</t>
  </si>
  <si>
    <t xml:space="preserve">просп. Космонавтів</t>
  </si>
  <si>
    <t xml:space="preserve">Відділення "Укрпошти"</t>
  </si>
  <si>
    <t xml:space="preserve">21021</t>
  </si>
  <si>
    <t xml:space="preserve">ATM00023</t>
  </si>
  <si>
    <t xml:space="preserve">вул. Коцюбинського</t>
  </si>
  <si>
    <t xml:space="preserve">30</t>
  </si>
  <si>
    <t xml:space="preserve">21001</t>
  </si>
  <si>
    <t xml:space="preserve">ATM00025</t>
  </si>
  <si>
    <t xml:space="preserve">Стрижавка</t>
  </si>
  <si>
    <t xml:space="preserve">Вінницький район</t>
  </si>
  <si>
    <t xml:space="preserve">вул. Алеї</t>
  </si>
  <si>
    <t xml:space="preserve">Стрижавська колонія № 81</t>
  </si>
  <si>
    <t xml:space="preserve">23210</t>
  </si>
  <si>
    <t xml:space="preserve">ATM00026</t>
  </si>
  <si>
    <t xml:space="preserve">вул. Замостянська</t>
  </si>
  <si>
    <t xml:space="preserve">18</t>
  </si>
  <si>
    <t xml:space="preserve">Вінницький міський клінічний пологовий будинок № 2</t>
  </si>
  <si>
    <t xml:space="preserve">21009</t>
  </si>
  <si>
    <t xml:space="preserve">ATM00028</t>
  </si>
  <si>
    <t xml:space="preserve">вул. Брацлавська</t>
  </si>
  <si>
    <t xml:space="preserve">2</t>
  </si>
  <si>
    <t xml:space="preserve">Вінницька УВП № 1</t>
  </si>
  <si>
    <t xml:space="preserve">ATM00029</t>
  </si>
  <si>
    <t xml:space="preserve">вул. Театральна</t>
  </si>
  <si>
    <t xml:space="preserve">10</t>
  </si>
  <si>
    <t xml:space="preserve">ГУ Національної поліції  у Вінницькій області</t>
  </si>
  <si>
    <t xml:space="preserve">ATM00030</t>
  </si>
  <si>
    <t xml:space="preserve">вул. Магістратська</t>
  </si>
  <si>
    <t xml:space="preserve">98</t>
  </si>
  <si>
    <t xml:space="preserve">Тролейбусне депо</t>
  </si>
  <si>
    <t xml:space="preserve">щоденно, 08:00-22:00</t>
  </si>
  <si>
    <t xml:space="preserve">ATM00031</t>
  </si>
  <si>
    <t xml:space="preserve">29</t>
  </si>
  <si>
    <t xml:space="preserve">Управління ТТУ</t>
  </si>
  <si>
    <t xml:space="preserve">21036</t>
  </si>
  <si>
    <t xml:space="preserve">ATM00107</t>
  </si>
  <si>
    <t xml:space="preserve">Бершадь</t>
  </si>
  <si>
    <t xml:space="preserve">вул. Героїв України</t>
  </si>
  <si>
    <t xml:space="preserve">19</t>
  </si>
  <si>
    <t xml:space="preserve">Магазин</t>
  </si>
  <si>
    <t xml:space="preserve">24400</t>
  </si>
  <si>
    <t xml:space="preserve">ATM00110</t>
  </si>
  <si>
    <t xml:space="preserve">Немирів</t>
  </si>
  <si>
    <t xml:space="preserve">вул. Костельна</t>
  </si>
  <si>
    <t xml:space="preserve">86</t>
  </si>
  <si>
    <t xml:space="preserve">22800</t>
  </si>
  <si>
    <t xml:space="preserve">ATM00219</t>
  </si>
  <si>
    <t xml:space="preserve">Могилів-Подільський</t>
  </si>
  <si>
    <t xml:space="preserve">вул. Стависька</t>
  </si>
  <si>
    <t xml:space="preserve">42/78-А</t>
  </si>
  <si>
    <t xml:space="preserve">Ломбард "Скарбниця"</t>
  </si>
  <si>
    <t xml:space="preserve">24000</t>
  </si>
  <si>
    <t xml:space="preserve">ATM00220</t>
  </si>
  <si>
    <t xml:space="preserve">вул. Київська</t>
  </si>
  <si>
    <t xml:space="preserve">6-А</t>
  </si>
  <si>
    <t xml:space="preserve">Відділення банку № 221/01</t>
  </si>
  <si>
    <t xml:space="preserve">ATM00227</t>
  </si>
  <si>
    <t xml:space="preserve">Калинівка</t>
  </si>
  <si>
    <t xml:space="preserve">вул. Незалежності</t>
  </si>
  <si>
    <t xml:space="preserve">67</t>
  </si>
  <si>
    <t xml:space="preserve">Відділення банку № 231/01</t>
  </si>
  <si>
    <t xml:space="preserve">ATM00229</t>
  </si>
  <si>
    <t xml:space="preserve">вул. Данила Нечая</t>
  </si>
  <si>
    <t xml:space="preserve">6</t>
  </si>
  <si>
    <t xml:space="preserve">Лікарня</t>
  </si>
  <si>
    <t xml:space="preserve">24600</t>
  </si>
  <si>
    <t xml:space="preserve">ATM00230</t>
  </si>
  <si>
    <t xml:space="preserve">Хмільник</t>
  </si>
  <si>
    <t xml:space="preserve">вул. Соборності</t>
  </si>
  <si>
    <t xml:space="preserve">Відділення банку № 238/01</t>
  </si>
  <si>
    <t xml:space="preserve">ATM00231</t>
  </si>
  <si>
    <t xml:space="preserve">просп. Свободи</t>
  </si>
  <si>
    <t xml:space="preserve">4</t>
  </si>
  <si>
    <t xml:space="preserve">Торговий центр СТ "Надія"</t>
  </si>
  <si>
    <t xml:space="preserve">22000</t>
  </si>
  <si>
    <t xml:space="preserve">ATM00233</t>
  </si>
  <si>
    <t xml:space="preserve">Тиврів</t>
  </si>
  <si>
    <t xml:space="preserve">Тиврівський район</t>
  </si>
  <si>
    <t xml:space="preserve">вул. Тиверська</t>
  </si>
  <si>
    <t xml:space="preserve">79-А</t>
  </si>
  <si>
    <t xml:space="preserve">Відділення банку № 240/01</t>
  </si>
  <si>
    <t xml:space="preserve">ATM00237</t>
  </si>
  <si>
    <t xml:space="preserve">Козятин</t>
  </si>
  <si>
    <t xml:space="preserve">68</t>
  </si>
  <si>
    <t xml:space="preserve">Відділення банку № 244/01</t>
  </si>
  <si>
    <t xml:space="preserve">ATM00250</t>
  </si>
  <si>
    <t xml:space="preserve">Гайсин</t>
  </si>
  <si>
    <t xml:space="preserve">вул. В`ячеслава Чорновола</t>
  </si>
  <si>
    <t xml:space="preserve">1</t>
  </si>
  <si>
    <t xml:space="preserve">23700</t>
  </si>
  <si>
    <t xml:space="preserve">ATM00251</t>
  </si>
  <si>
    <t xml:space="preserve">вул. 1-го Травня</t>
  </si>
  <si>
    <t xml:space="preserve">77</t>
  </si>
  <si>
    <t xml:space="preserve">Відділення банку № 260/01</t>
  </si>
  <si>
    <t xml:space="preserve">ATM00595</t>
  </si>
  <si>
    <t xml:space="preserve">59</t>
  </si>
  <si>
    <t xml:space="preserve">Вінницька міська рада</t>
  </si>
  <si>
    <t xml:space="preserve">ATM00596</t>
  </si>
  <si>
    <t xml:space="preserve">Адмінбудівля "Книжка"</t>
  </si>
  <si>
    <t xml:space="preserve">ATM00597</t>
  </si>
  <si>
    <t xml:space="preserve">107</t>
  </si>
  <si>
    <t xml:space="preserve">Автовокзал</t>
  </si>
  <si>
    <t xml:space="preserve">ATM00598</t>
  </si>
  <si>
    <t xml:space="preserve">вул. Івана Бевза</t>
  </si>
  <si>
    <t xml:space="preserve">Відділення банку № 220/01</t>
  </si>
  <si>
    <t xml:space="preserve">щоденно, 08:00-19:00</t>
  </si>
  <si>
    <t xml:space="preserve">ATM00599</t>
  </si>
  <si>
    <t xml:space="preserve">вул. Пирогова</t>
  </si>
  <si>
    <t xml:space="preserve">21</t>
  </si>
  <si>
    <t xml:space="preserve">ГРЦ "Феріде плаза"</t>
  </si>
  <si>
    <t xml:space="preserve">21018</t>
  </si>
  <si>
    <t xml:space="preserve">ATM00600</t>
  </si>
  <si>
    <t xml:space="preserve">вул. Костянтина Василенка</t>
  </si>
  <si>
    <t xml:space="preserve">Податкова інспекція м.Вінниця</t>
  </si>
  <si>
    <t xml:space="preserve">21027</t>
  </si>
  <si>
    <t xml:space="preserve">пон-п'ят, 08:00-18:00 суб, нед - вихідні</t>
  </si>
  <si>
    <t xml:space="preserve">ATM00601</t>
  </si>
  <si>
    <t xml:space="preserve">вул. Келецька</t>
  </si>
  <si>
    <t xml:space="preserve">78-В</t>
  </si>
  <si>
    <t xml:space="preserve">ТЦ "Магігранд"</t>
  </si>
  <si>
    <t xml:space="preserve">ATM00655</t>
  </si>
  <si>
    <t xml:space="preserve">вул. 600-річчя</t>
  </si>
  <si>
    <t xml:space="preserve">Магазин "УЮТ"</t>
  </si>
  <si>
    <t xml:space="preserve">ATM00699</t>
  </si>
  <si>
    <t xml:space="preserve">Гнівань</t>
  </si>
  <si>
    <t xml:space="preserve">64/57</t>
  </si>
  <si>
    <t xml:space="preserve">Відділення банку № 245/01</t>
  </si>
  <si>
    <t xml:space="preserve">ATM00719</t>
  </si>
  <si>
    <t xml:space="preserve">вул. Синьоводська</t>
  </si>
  <si>
    <t xml:space="preserve">Міська клінічна лікарня № 3 (адміністративна будівля)</t>
  </si>
  <si>
    <t xml:space="preserve">ATM00772</t>
  </si>
  <si>
    <t xml:space="preserve">вул. Скалецького</t>
  </si>
  <si>
    <t xml:space="preserve">Відділення банку № 223/01</t>
  </si>
  <si>
    <t xml:space="preserve">ATM00773</t>
  </si>
  <si>
    <t xml:space="preserve">Василівка</t>
  </si>
  <si>
    <t xml:space="preserve">с</t>
  </si>
  <si>
    <t xml:space="preserve">вул. Польова</t>
  </si>
  <si>
    <t xml:space="preserve">ТОВ "Агро-Еталон"</t>
  </si>
  <si>
    <t xml:space="preserve">23303</t>
  </si>
  <si>
    <t xml:space="preserve">ATM00823</t>
  </si>
  <si>
    <t xml:space="preserve">74</t>
  </si>
  <si>
    <t xml:space="preserve">Магазин "Дача"</t>
  </si>
  <si>
    <t xml:space="preserve">пон-суб, 09:00-20:00, нед, 09:00-18:00</t>
  </si>
  <si>
    <t xml:space="preserve">ATM00875</t>
  </si>
  <si>
    <t xml:space="preserve">Магазин "Продукти"</t>
  </si>
  <si>
    <t xml:space="preserve">ATM00894</t>
  </si>
  <si>
    <t xml:space="preserve">вул. Винниченка</t>
  </si>
  <si>
    <t xml:space="preserve">16-Б</t>
  </si>
  <si>
    <t xml:space="preserve">Магазин "Господарочка"</t>
  </si>
  <si>
    <t xml:space="preserve">22100</t>
  </si>
  <si>
    <t xml:space="preserve">ATM00903</t>
  </si>
  <si>
    <t xml:space="preserve">щоденно, 07:30-21:00</t>
  </si>
  <si>
    <t xml:space="preserve">ATM00988</t>
  </si>
  <si>
    <t xml:space="preserve">Вінницькі Хутори</t>
  </si>
  <si>
    <t xml:space="preserve">вул. Затишна</t>
  </si>
  <si>
    <t xml:space="preserve">Магазин "Близенько"</t>
  </si>
  <si>
    <t xml:space="preserve">щоденно, 08:00-21:00</t>
  </si>
  <si>
    <t xml:space="preserve">ATM01010</t>
  </si>
  <si>
    <t xml:space="preserve">просп. Коцюбинського</t>
  </si>
  <si>
    <t xml:space="preserve">39</t>
  </si>
  <si>
    <t xml:space="preserve">Швейна фабрика "Володарка"</t>
  </si>
  <si>
    <t xml:space="preserve">ATM01017</t>
  </si>
  <si>
    <t xml:space="preserve">Самгородок</t>
  </si>
  <si>
    <t xml:space="preserve">Хмільницький район</t>
  </si>
  <si>
    <t xml:space="preserve">вул. Миру</t>
  </si>
  <si>
    <t xml:space="preserve">53</t>
  </si>
  <si>
    <t xml:space="preserve">ТЦ "Гранд Мікс"</t>
  </si>
  <si>
    <t xml:space="preserve">ATM01032</t>
  </si>
  <si>
    <t xml:space="preserve">49</t>
  </si>
  <si>
    <t xml:space="preserve">ТЦ "Premier Tower"</t>
  </si>
  <si>
    <t xml:space="preserve">щоденно, 08:00-22:30</t>
  </si>
  <si>
    <t xml:space="preserve">ATM01040</t>
  </si>
  <si>
    <t xml:space="preserve">Малі Крушлинці</t>
  </si>
  <si>
    <t xml:space="preserve">пров. Незалежності</t>
  </si>
  <si>
    <t xml:space="preserve">3</t>
  </si>
  <si>
    <t xml:space="preserve">Магазин "Новий"</t>
  </si>
  <si>
    <t xml:space="preserve">23242</t>
  </si>
  <si>
    <t xml:space="preserve">щоденно, 07:30-23:00</t>
  </si>
  <si>
    <t xml:space="preserve">ATM00055</t>
  </si>
  <si>
    <t xml:space="preserve">Волинська</t>
  </si>
  <si>
    <t xml:space="preserve">Луцьк</t>
  </si>
  <si>
    <t xml:space="preserve">просп. Волі</t>
  </si>
  <si>
    <t xml:space="preserve">Квітковий магазин</t>
  </si>
  <si>
    <t xml:space="preserve">43025</t>
  </si>
  <si>
    <t xml:space="preserve">ATM00056</t>
  </si>
  <si>
    <t xml:space="preserve">Адміністративна будівля</t>
  </si>
  <si>
    <t xml:space="preserve">43021</t>
  </si>
  <si>
    <t xml:space="preserve">ATM00057</t>
  </si>
  <si>
    <t xml:space="preserve">Рованці</t>
  </si>
  <si>
    <t xml:space="preserve">Луцький район</t>
  </si>
  <si>
    <t xml:space="preserve">вул. Промислова</t>
  </si>
  <si>
    <t xml:space="preserve">ПАТ "Гнідавський цукровий завод" (прохідна)</t>
  </si>
  <si>
    <t xml:space="preserve">43022</t>
  </si>
  <si>
    <t xml:space="preserve">ATM00068</t>
  </si>
  <si>
    <t xml:space="preserve">Володимир</t>
  </si>
  <si>
    <t xml:space="preserve">вул. Ковельська</t>
  </si>
  <si>
    <t xml:space="preserve">186-А</t>
  </si>
  <si>
    <t xml:space="preserve">Магазин будівельних матеріалів</t>
  </si>
  <si>
    <t xml:space="preserve">44700</t>
  </si>
  <si>
    <t xml:space="preserve">ATM00069</t>
  </si>
  <si>
    <t xml:space="preserve">Відділення банку № 114/02</t>
  </si>
  <si>
    <t xml:space="preserve">ATM00077</t>
  </si>
  <si>
    <t xml:space="preserve">Ковель</t>
  </si>
  <si>
    <t xml:space="preserve">вул. Олени Пчілки</t>
  </si>
  <si>
    <t xml:space="preserve">Відділення банку № 120/02</t>
  </si>
  <si>
    <t xml:space="preserve">ATM00701</t>
  </si>
  <si>
    <t xml:space="preserve">Римачі</t>
  </si>
  <si>
    <t xml:space="preserve">Любомльський район</t>
  </si>
  <si>
    <t xml:space="preserve">вул. Призалізнична</t>
  </si>
  <si>
    <t xml:space="preserve">Волинська митниця ДФС </t>
  </si>
  <si>
    <t xml:space="preserve">цілодобово, доступ обмежений</t>
  </si>
  <si>
    <t xml:space="preserve">ATM00711</t>
  </si>
  <si>
    <t xml:space="preserve">вул. Шопена</t>
  </si>
  <si>
    <t xml:space="preserve">Відділення банку № 102/02</t>
  </si>
  <si>
    <t xml:space="preserve">Пон-чет 09:00-18:00, п’ят 09:00-16:45, суб, нед - вихідні</t>
  </si>
  <si>
    <t xml:space="preserve">ATM00728</t>
  </si>
  <si>
    <t xml:space="preserve">просп. Перемоги</t>
  </si>
  <si>
    <t xml:space="preserve">Відділення банку № 73/02</t>
  </si>
  <si>
    <t xml:space="preserve">ATM00892</t>
  </si>
  <si>
    <t xml:space="preserve">вул. Захисників України</t>
  </si>
  <si>
    <t xml:space="preserve">Мультімаркет "АВРОРА"</t>
  </si>
  <si>
    <t xml:space="preserve">43026</t>
  </si>
  <si>
    <t xml:space="preserve">ATM00905</t>
  </si>
  <si>
    <t xml:space="preserve">вул. Львівська</t>
  </si>
  <si>
    <t xml:space="preserve">Луцька районна філія ПрАТ "Волиньобленерго"</t>
  </si>
  <si>
    <t xml:space="preserve">43000</t>
  </si>
  <si>
    <t xml:space="preserve">Пон-п’ят 08:00-17:00, суб, нед - вихідні</t>
  </si>
  <si>
    <t xml:space="preserve">ATM00933</t>
  </si>
  <si>
    <t xml:space="preserve">вул. Володимирська</t>
  </si>
  <si>
    <t xml:space="preserve">Супермаркет "Сім 23"</t>
  </si>
  <si>
    <t xml:space="preserve">45006</t>
  </si>
  <si>
    <t xml:space="preserve">щоденно, 07:00-23:00</t>
  </si>
  <si>
    <t xml:space="preserve">ATM00994</t>
  </si>
  <si>
    <t xml:space="preserve">Тойкут</t>
  </si>
  <si>
    <t xml:space="preserve">Ковельський район</t>
  </si>
  <si>
    <t xml:space="preserve">вул. Шосейна</t>
  </si>
  <si>
    <t xml:space="preserve">ВКПП "Агропромтехцентр"</t>
  </si>
  <si>
    <t xml:space="preserve">45021</t>
  </si>
  <si>
    <t xml:space="preserve">ATM01000</t>
  </si>
  <si>
    <t xml:space="preserve">вул. Устилузька</t>
  </si>
  <si>
    <t xml:space="preserve">Магазин "Кіопак"</t>
  </si>
  <si>
    <t xml:space="preserve">ATM00122</t>
  </si>
  <si>
    <t xml:space="preserve">Дніпропетровська</t>
  </si>
  <si>
    <t xml:space="preserve">Дніпро</t>
  </si>
  <si>
    <t xml:space="preserve">вул. Степана Бандери</t>
  </si>
  <si>
    <t xml:space="preserve">Магазин "Єва"</t>
  </si>
  <si>
    <t xml:space="preserve">49038</t>
  </si>
  <si>
    <t xml:space="preserve">ATM00124</t>
  </si>
  <si>
    <t xml:space="preserve">Приорільське</t>
  </si>
  <si>
    <t xml:space="preserve">щ</t>
  </si>
  <si>
    <t xml:space="preserve">Магдалинівський район</t>
  </si>
  <si>
    <t xml:space="preserve">ПАТ "Укртрансгаз"</t>
  </si>
  <si>
    <t xml:space="preserve">51122</t>
  </si>
  <si>
    <t xml:space="preserve">Пон-п’ят 09:00-18:00, суб, нед - вихідні</t>
  </si>
  <si>
    <t xml:space="preserve">ATM00128</t>
  </si>
  <si>
    <t xml:space="preserve">вул. 93-ї Холодноярської Бригади</t>
  </si>
  <si>
    <t xml:space="preserve">Відділення банку № 175/03</t>
  </si>
  <si>
    <t xml:space="preserve">ATM00131</t>
  </si>
  <si>
    <t xml:space="preserve">вул. Данила Галицького</t>
  </si>
  <si>
    <t xml:space="preserve">1-А</t>
  </si>
  <si>
    <t xml:space="preserve">Дніпропетровська виправна колонія № 89</t>
  </si>
  <si>
    <t xml:space="preserve">49102</t>
  </si>
  <si>
    <t xml:space="preserve">Пон-п’ят 08:00-17:00</t>
  </si>
  <si>
    <t xml:space="preserve">ATM00134</t>
  </si>
  <si>
    <t xml:space="preserve">Павлоград</t>
  </si>
  <si>
    <t xml:space="preserve">107/3</t>
  </si>
  <si>
    <t xml:space="preserve">Відділення банку № 176/03</t>
  </si>
  <si>
    <t xml:space="preserve">ATM00135</t>
  </si>
  <si>
    <t xml:space="preserve">вул. Верстатобудівників</t>
  </si>
  <si>
    <t xml:space="preserve">8-А</t>
  </si>
  <si>
    <t xml:space="preserve">Магазин "Аврора"</t>
  </si>
  <si>
    <t xml:space="preserve">51400</t>
  </si>
  <si>
    <t xml:space="preserve">ATM00137</t>
  </si>
  <si>
    <t xml:space="preserve">Кам'янське</t>
  </si>
  <si>
    <t xml:space="preserve">вул. Заводська</t>
  </si>
  <si>
    <t xml:space="preserve">ПАТ "ТЕЦ" (прохідна)</t>
  </si>
  <si>
    <t xml:space="preserve">51900</t>
  </si>
  <si>
    <t xml:space="preserve">Пон-чет 09:00-12:00, п’ят, суб, нед - вихідні в літній період, в інші сезони з Пон-п’ят 09:00-17:00  суб, нед - вихідні</t>
  </si>
  <si>
    <t xml:space="preserve">ATM00138</t>
  </si>
  <si>
    <t xml:space="preserve">просп. Шевченка</t>
  </si>
  <si>
    <t xml:space="preserve">Відділення банку № 177/03</t>
  </si>
  <si>
    <t xml:space="preserve">ATM00139</t>
  </si>
  <si>
    <t xml:space="preserve">вул. Михайла Грушевського</t>
  </si>
  <si>
    <t xml:space="preserve">Дніпродзержинська виправна колонія № 34</t>
  </si>
  <si>
    <t xml:space="preserve">ATM00140</t>
  </si>
  <si>
    <t xml:space="preserve">54-В</t>
  </si>
  <si>
    <t xml:space="preserve">Магазин "Гастрономчик Ситий Кум"</t>
  </si>
  <si>
    <t xml:space="preserve">ATM00144</t>
  </si>
  <si>
    <t xml:space="preserve">Прохідна ДП НВО "ПХЗ"</t>
  </si>
  <si>
    <t xml:space="preserve">ATM00145</t>
  </si>
  <si>
    <t xml:space="preserve">Ломбард "Перший"</t>
  </si>
  <si>
    <t xml:space="preserve">ATM00146</t>
  </si>
  <si>
    <t xml:space="preserve">Магазин "Вересень"</t>
  </si>
  <si>
    <t xml:space="preserve">ATM00149</t>
  </si>
  <si>
    <t xml:space="preserve">Радушне</t>
  </si>
  <si>
    <t xml:space="preserve">Криворізький район</t>
  </si>
  <si>
    <t xml:space="preserve">вул. Радушне</t>
  </si>
  <si>
    <t xml:space="preserve">53081</t>
  </si>
  <si>
    <t xml:space="preserve">ATM00151</t>
  </si>
  <si>
    <t xml:space="preserve">Кривий Ріг</t>
  </si>
  <si>
    <t xml:space="preserve">просп. Миру</t>
  </si>
  <si>
    <t xml:space="preserve">Відділення банку № 183/03</t>
  </si>
  <si>
    <t xml:space="preserve">50007</t>
  </si>
  <si>
    <t xml:space="preserve">ATM00152</t>
  </si>
  <si>
    <t xml:space="preserve">Макорти</t>
  </si>
  <si>
    <t xml:space="preserve">Софіївський район</t>
  </si>
  <si>
    <t xml:space="preserve">вул. Центральна</t>
  </si>
  <si>
    <t xml:space="preserve">б/н</t>
  </si>
  <si>
    <t xml:space="preserve">Софіївська виправна колонія № 45 (адміністративна будівля № 2)</t>
  </si>
  <si>
    <t xml:space="preserve">53212</t>
  </si>
  <si>
    <t xml:space="preserve">ATM00160</t>
  </si>
  <si>
    <t xml:space="preserve">Нікополь</t>
  </si>
  <si>
    <t xml:space="preserve">просп. Трубників</t>
  </si>
  <si>
    <t xml:space="preserve">ПРАТ "СЕНТРАВІС  ПРОДАКШН ЮКРЕЙН" (хольний)</t>
  </si>
  <si>
    <t xml:space="preserve">53219</t>
  </si>
  <si>
    <t xml:space="preserve">ATM00162</t>
  </si>
  <si>
    <t xml:space="preserve">вул. Прикордонників</t>
  </si>
  <si>
    <t xml:space="preserve">34-А</t>
  </si>
  <si>
    <t xml:space="preserve">53211</t>
  </si>
  <si>
    <t xml:space="preserve">ATM00163</t>
  </si>
  <si>
    <t xml:space="preserve">12/1</t>
  </si>
  <si>
    <t xml:space="preserve">Магазин "Конфіскат"</t>
  </si>
  <si>
    <t xml:space="preserve">ATM00169</t>
  </si>
  <si>
    <t xml:space="preserve">Шахтарське</t>
  </si>
  <si>
    <t xml:space="preserve">Синельниківський район</t>
  </si>
  <si>
    <t xml:space="preserve">7-А</t>
  </si>
  <si>
    <t xml:space="preserve">Cинельниківська виправна колонія № 94</t>
  </si>
  <si>
    <t xml:space="preserve">52543</t>
  </si>
  <si>
    <t xml:space="preserve">ATM00170</t>
  </si>
  <si>
    <t xml:space="preserve">Криворізьке шосе</t>
  </si>
  <si>
    <t xml:space="preserve">49035</t>
  </si>
  <si>
    <t xml:space="preserve">ATM00172</t>
  </si>
  <si>
    <t xml:space="preserve">Жовті Води</t>
  </si>
  <si>
    <t xml:space="preserve">вул. Героїв Чорнобиля</t>
  </si>
  <si>
    <t xml:space="preserve">47-А</t>
  </si>
  <si>
    <t xml:space="preserve">52200</t>
  </si>
  <si>
    <t xml:space="preserve">ATM00173</t>
  </si>
  <si>
    <t xml:space="preserve">1-ІІІ</t>
  </si>
  <si>
    <t xml:space="preserve">Відділення банку № 190/03</t>
  </si>
  <si>
    <t xml:space="preserve">ATM00174</t>
  </si>
  <si>
    <t xml:space="preserve">Магазин "Брусничка"</t>
  </si>
  <si>
    <t xml:space="preserve">ATM00175</t>
  </si>
  <si>
    <t xml:space="preserve">вул. Залізнична</t>
  </si>
  <si>
    <t xml:space="preserve">ДП "СхідГЗК" </t>
  </si>
  <si>
    <t xml:space="preserve">ATM00176</t>
  </si>
  <si>
    <t xml:space="preserve">вул. Олеся Гончара</t>
  </si>
  <si>
    <t xml:space="preserve">Управління ДП Східного гірничо-збагачувального комбінату</t>
  </si>
  <si>
    <t xml:space="preserve">ATM00447</t>
  </si>
  <si>
    <t xml:space="preserve">Відділення банку № 372/03</t>
  </si>
  <si>
    <t xml:space="preserve">ATM00606</t>
  </si>
  <si>
    <t xml:space="preserve">просп. Науки</t>
  </si>
  <si>
    <t xml:space="preserve">Університет Внутрішніх справ (прохідна)</t>
  </si>
  <si>
    <t xml:space="preserve">49005</t>
  </si>
  <si>
    <t xml:space="preserve">ATM00656</t>
  </si>
  <si>
    <t xml:space="preserve">56-Г/6</t>
  </si>
  <si>
    <t xml:space="preserve">ПРАТ "СЕНТРАВІС  ПРОДАКШН ЮКРЕЙН"    </t>
  </si>
  <si>
    <t xml:space="preserve">ATM00677</t>
  </si>
  <si>
    <t xml:space="preserve">вул. Електрометалургів</t>
  </si>
  <si>
    <t xml:space="preserve">ATM00727</t>
  </si>
  <si>
    <t xml:space="preserve">ПрАТ "Нікопольський завод технологічного оснащення" (вуличний)</t>
  </si>
  <si>
    <t xml:space="preserve">ATM00749</t>
  </si>
  <si>
    <t xml:space="preserve">просп. Слобожанський</t>
  </si>
  <si>
    <t xml:space="preserve">Відділення банку № 400/03</t>
  </si>
  <si>
    <t xml:space="preserve">ATM00807</t>
  </si>
  <si>
    <t xml:space="preserve">вул. Надії Алексєєнко</t>
  </si>
  <si>
    <t xml:space="preserve">Відділення банку № 414/03</t>
  </si>
  <si>
    <t xml:space="preserve">ATM00836</t>
  </si>
  <si>
    <t xml:space="preserve">бульв. Будівельників</t>
  </si>
  <si>
    <t xml:space="preserve">27-А</t>
  </si>
  <si>
    <t xml:space="preserve">Супермаркет "Варус"</t>
  </si>
  <si>
    <t xml:space="preserve">ATM00885</t>
  </si>
  <si>
    <t xml:space="preserve">Новомосковськ</t>
  </si>
  <si>
    <t xml:space="preserve">вул. Сучкова</t>
  </si>
  <si>
    <t xml:space="preserve">АТ "Інтерпайп НМТЗ"</t>
  </si>
  <si>
    <t xml:space="preserve">51200</t>
  </si>
  <si>
    <t xml:space="preserve">ATM00911</t>
  </si>
  <si>
    <t xml:space="preserve">вул. Михайла Панікахи</t>
  </si>
  <si>
    <t xml:space="preserve">49000</t>
  </si>
  <si>
    <t xml:space="preserve">ATM00912</t>
  </si>
  <si>
    <t xml:space="preserve">вул. Братів Горобців</t>
  </si>
  <si>
    <t xml:space="preserve">Дніпровська клінічна лікарня на залізничному транспорті</t>
  </si>
  <si>
    <t xml:space="preserve">ATM00913</t>
  </si>
  <si>
    <t xml:space="preserve">вул. Юрія Кондратюка</t>
  </si>
  <si>
    <t xml:space="preserve">ATM00935</t>
  </si>
  <si>
    <t xml:space="preserve">61-А</t>
  </si>
  <si>
    <t xml:space="preserve">ATM00965</t>
  </si>
  <si>
    <t xml:space="preserve">Магазин "Олімп"</t>
  </si>
  <si>
    <t xml:space="preserve">ATM00972</t>
  </si>
  <si>
    <t xml:space="preserve">вул. Гетьмана Івана Мазепи</t>
  </si>
  <si>
    <t xml:space="preserve">87-Б</t>
  </si>
  <si>
    <t xml:space="preserve">Магазин "Будматеріали"</t>
  </si>
  <si>
    <t xml:space="preserve">50023</t>
  </si>
  <si>
    <t xml:space="preserve">ATM01001</t>
  </si>
  <si>
    <t xml:space="preserve">вул. Буковинська</t>
  </si>
  <si>
    <t xml:space="preserve">Супермаркет "ТРАШ"</t>
  </si>
  <si>
    <t xml:space="preserve">щоденно 08:00-22:00</t>
  </si>
  <si>
    <t xml:space="preserve">ATM01034</t>
  </si>
  <si>
    <t xml:space="preserve">4-й Зарічний мікрорайон</t>
  </si>
  <si>
    <t xml:space="preserve">20-А</t>
  </si>
  <si>
    <t xml:space="preserve">ТЦ "Дивоцвіт"</t>
  </si>
  <si>
    <t xml:space="preserve">ATM01046</t>
  </si>
  <si>
    <t xml:space="preserve">просп. Героїв</t>
  </si>
  <si>
    <t xml:space="preserve">ТЦ "Кодак"</t>
  </si>
  <si>
    <t xml:space="preserve">пн-пт 10:00 - 20:00, сб, нд 09:00 - 21:00</t>
  </si>
  <si>
    <t xml:space="preserve">ATM01047</t>
  </si>
  <si>
    <t xml:space="preserve">просп. Олександра Поля</t>
  </si>
  <si>
    <t xml:space="preserve">11</t>
  </si>
  <si>
    <t xml:space="preserve">ТЦ "Міріада"</t>
  </si>
  <si>
    <t xml:space="preserve">щоденно 07:00-22:00</t>
  </si>
  <si>
    <t xml:space="preserve">ATM00006</t>
  </si>
  <si>
    <t xml:space="preserve">Донецька</t>
  </si>
  <si>
    <t xml:space="preserve">Краматорськ</t>
  </si>
  <si>
    <t xml:space="preserve">вул. Василя Стуса</t>
  </si>
  <si>
    <t xml:space="preserve">Відділення банку № 315/04</t>
  </si>
  <si>
    <t xml:space="preserve">ATM00008</t>
  </si>
  <si>
    <t xml:space="preserve">Слов`янськ</t>
  </si>
  <si>
    <t xml:space="preserve">вул. Тараса Шевченка</t>
  </si>
  <si>
    <t xml:space="preserve">Відділення банку № 320/04</t>
  </si>
  <si>
    <t xml:space="preserve">ATM00142</t>
  </si>
  <si>
    <t xml:space="preserve">Житомирська</t>
  </si>
  <si>
    <t xml:space="preserve">Коростень</t>
  </si>
  <si>
    <t xml:space="preserve">Відділення банку № 18/05</t>
  </si>
  <si>
    <t xml:space="preserve">пон-чет 09:00-18:00, п'ят 09:00-16:45, суб., нед. - вихідні</t>
  </si>
  <si>
    <t xml:space="preserve">ATM00143</t>
  </si>
  <si>
    <t xml:space="preserve">14/2</t>
  </si>
  <si>
    <t xml:space="preserve">Магазин "Стандарт"</t>
  </si>
  <si>
    <t xml:space="preserve">11501</t>
  </si>
  <si>
    <t xml:space="preserve">ATM00218</t>
  </si>
  <si>
    <t xml:space="preserve">Радомишль</t>
  </si>
  <si>
    <t xml:space="preserve">вул. Соборний майдан</t>
  </si>
  <si>
    <t xml:space="preserve">Відділення банку № 22/05</t>
  </si>
  <si>
    <t xml:space="preserve">ATM00222</t>
  </si>
  <si>
    <t xml:space="preserve">Житомир</t>
  </si>
  <si>
    <t xml:space="preserve">Відділення банку № 23/05</t>
  </si>
  <si>
    <t xml:space="preserve">ATM00223</t>
  </si>
  <si>
    <t xml:space="preserve">вул. Вітрука</t>
  </si>
  <si>
    <t xml:space="preserve">КП "ЖТТУ"</t>
  </si>
  <si>
    <t xml:space="preserve">10025</t>
  </si>
  <si>
    <t xml:space="preserve">щоденно, 08:00-19:00, доступ обмежений</t>
  </si>
  <si>
    <t xml:space="preserve">ATM00224</t>
  </si>
  <si>
    <t xml:space="preserve">вул. Університетська</t>
  </si>
  <si>
    <t xml:space="preserve">Приміщення УМВС</t>
  </si>
  <si>
    <t xml:space="preserve">10008</t>
  </si>
  <si>
    <t xml:space="preserve">ATM00228</t>
  </si>
  <si>
    <t xml:space="preserve">вул. Сосновського</t>
  </si>
  <si>
    <t xml:space="preserve">Супермаркет "Коростенський хліб"</t>
  </si>
  <si>
    <t xml:space="preserve">ATM00343</t>
  </si>
  <si>
    <t xml:space="preserve">майдан С. П. Корольова</t>
  </si>
  <si>
    <t xml:space="preserve">4/2</t>
  </si>
  <si>
    <t xml:space="preserve">Житомирська міська рада </t>
  </si>
  <si>
    <t xml:space="preserve">ATM00391</t>
  </si>
  <si>
    <t xml:space="preserve">вул. Велика Бердичівська</t>
  </si>
  <si>
    <t xml:space="preserve">16</t>
  </si>
  <si>
    <t xml:space="preserve">Відділення банку № 319/05</t>
  </si>
  <si>
    <t xml:space="preserve">ATM00456</t>
  </si>
  <si>
    <t xml:space="preserve">Бердичів</t>
  </si>
  <si>
    <t xml:space="preserve">вул. Житомирська</t>
  </si>
  <si>
    <t xml:space="preserve">23-А</t>
  </si>
  <si>
    <t xml:space="preserve">Відділення банку № 42/05</t>
  </si>
  <si>
    <t xml:space="preserve">ATM00457</t>
  </si>
  <si>
    <t xml:space="preserve">вул. Одеська</t>
  </si>
  <si>
    <t xml:space="preserve">38/2</t>
  </si>
  <si>
    <t xml:space="preserve">Магазин "Господарчі товари"</t>
  </si>
  <si>
    <t xml:space="preserve">13301</t>
  </si>
  <si>
    <t xml:space="preserve">ATM00458</t>
  </si>
  <si>
    <t xml:space="preserve">вул. Білопільська</t>
  </si>
  <si>
    <t xml:space="preserve">100</t>
  </si>
  <si>
    <t xml:space="preserve">ATM00460</t>
  </si>
  <si>
    <t xml:space="preserve">площа Привокзальна</t>
  </si>
  <si>
    <t xml:space="preserve">Торговий центр</t>
  </si>
  <si>
    <t xml:space="preserve">ATM00461</t>
  </si>
  <si>
    <t xml:space="preserve">вул. Євгена Старікова</t>
  </si>
  <si>
    <t xml:space="preserve">17</t>
  </si>
  <si>
    <t xml:space="preserve">Гарнізонний будинок офіцерів</t>
  </si>
  <si>
    <t xml:space="preserve">ATM00667</t>
  </si>
  <si>
    <t xml:space="preserve">ТРЦ "Глобал UA"</t>
  </si>
  <si>
    <t xml:space="preserve">щоденно, 09:00-22:00</t>
  </si>
  <si>
    <t xml:space="preserve">ATM00668</t>
  </si>
  <si>
    <t xml:space="preserve">вул. Велика Житомирська</t>
  </si>
  <si>
    <t xml:space="preserve">1/2</t>
  </si>
  <si>
    <t xml:space="preserve">ТЦ "Радомишль"</t>
  </si>
  <si>
    <t xml:space="preserve">ATM00698</t>
  </si>
  <si>
    <t xml:space="preserve">Дениші</t>
  </si>
  <si>
    <t xml:space="preserve">Житомирський район</t>
  </si>
  <si>
    <t xml:space="preserve">вул. Набережна</t>
  </si>
  <si>
    <t xml:space="preserve">Оздоровчий центр "Дениші"</t>
  </si>
  <si>
    <t xml:space="preserve">ATM00713</t>
  </si>
  <si>
    <t xml:space="preserve">вул. Покровська</t>
  </si>
  <si>
    <t xml:space="preserve">ЗАТ "Житомирські ласощі"</t>
  </si>
  <si>
    <t xml:space="preserve">ATM00779</t>
  </si>
  <si>
    <t xml:space="preserve">вул. Сергія Кемського</t>
  </si>
  <si>
    <t xml:space="preserve">11-Т</t>
  </si>
  <si>
    <t xml:space="preserve">"Коростенський завод МДФ" (адмін.корпус)</t>
  </si>
  <si>
    <t xml:space="preserve">ATM00934</t>
  </si>
  <si>
    <t xml:space="preserve">1-й Винокурний провулок</t>
  </si>
  <si>
    <t xml:space="preserve">63</t>
  </si>
  <si>
    <t xml:space="preserve">ТЦ "ОКЕАН PLAZA"</t>
  </si>
  <si>
    <t xml:space="preserve">щоденно, 08:00 - 21:00</t>
  </si>
  <si>
    <t xml:space="preserve">ATM00986</t>
  </si>
  <si>
    <t xml:space="preserve">Мар'янівка</t>
  </si>
  <si>
    <t xml:space="preserve">Звягельський район</t>
  </si>
  <si>
    <t xml:space="preserve">ПрАТ "Мар'янівський склозавод"</t>
  </si>
  <si>
    <t xml:space="preserve">12725</t>
  </si>
  <si>
    <t xml:space="preserve">ATM01020</t>
  </si>
  <si>
    <t xml:space="preserve">11-Б</t>
  </si>
  <si>
    <t xml:space="preserve">ПрАТ "Коростенський завод МДФ"</t>
  </si>
  <si>
    <t xml:space="preserve">ATM01031</t>
  </si>
  <si>
    <t xml:space="preserve">Київське шосе</t>
  </si>
  <si>
    <t xml:space="preserve">Адмінкорпус ПрАТ "Ліктрави"</t>
  </si>
  <si>
    <t xml:space="preserve">10001</t>
  </si>
  <si>
    <t xml:space="preserve">ATM01039</t>
  </si>
  <si>
    <t xml:space="preserve">Звягель</t>
  </si>
  <si>
    <t xml:space="preserve">вул. Замкова</t>
  </si>
  <si>
    <t xml:space="preserve">Відділення банку № 322/05</t>
  </si>
  <si>
    <t xml:space="preserve">пн-чт: 09:00-18:00; пт: 09:00-16:45;, сб, нд - вихідні</t>
  </si>
  <si>
    <t xml:space="preserve">ATM00300</t>
  </si>
  <si>
    <t xml:space="preserve">Закарпатська</t>
  </si>
  <si>
    <t xml:space="preserve">Часлівці</t>
  </si>
  <si>
    <t xml:space="preserve">Ужгородський район</t>
  </si>
  <si>
    <t xml:space="preserve">вул. Ратівецька</t>
  </si>
  <si>
    <t xml:space="preserve">89435</t>
  </si>
  <si>
    <t xml:space="preserve">пон-п’ят, 09:00-18:00,  суб, нед - вихідні, доступ обмежений</t>
  </si>
  <si>
    <t xml:space="preserve">ATM00301</t>
  </si>
  <si>
    <t xml:space="preserve">Ужгород</t>
  </si>
  <si>
    <t xml:space="preserve">площа Богдана Хмельницького</t>
  </si>
  <si>
    <t xml:space="preserve">Готель "Ужгород"</t>
  </si>
  <si>
    <t xml:space="preserve">88018</t>
  </si>
  <si>
    <t xml:space="preserve">ATM00302</t>
  </si>
  <si>
    <t xml:space="preserve">вул. Швабська</t>
  </si>
  <si>
    <t xml:space="preserve">Відділення банку № 280/06</t>
  </si>
  <si>
    <t xml:space="preserve">ATM00303</t>
  </si>
  <si>
    <t xml:space="preserve">Соломоново</t>
  </si>
  <si>
    <t xml:space="preserve">вул. Перемоги</t>
  </si>
  <si>
    <t xml:space="preserve">Холл цеху</t>
  </si>
  <si>
    <t xml:space="preserve">89460</t>
  </si>
  <si>
    <t xml:space="preserve">ATM00307</t>
  </si>
  <si>
    <t xml:space="preserve">вул. Капушанська</t>
  </si>
  <si>
    <t xml:space="preserve">ТЦ "Вопак"</t>
  </si>
  <si>
    <t xml:space="preserve">ATM00310</t>
  </si>
  <si>
    <t xml:space="preserve">Мукачево</t>
  </si>
  <si>
    <t xml:space="preserve">вул. Томаша Масарика</t>
  </si>
  <si>
    <t xml:space="preserve">ТОВ «ГІД»</t>
  </si>
  <si>
    <t xml:space="preserve">ATM00311</t>
  </si>
  <si>
    <t xml:space="preserve">вул. Ринкова</t>
  </si>
  <si>
    <t xml:space="preserve">ТРЦ «Щодня»</t>
  </si>
  <si>
    <t xml:space="preserve">89600</t>
  </si>
  <si>
    <t xml:space="preserve">ATM00312</t>
  </si>
  <si>
    <t xml:space="preserve">Виноградів</t>
  </si>
  <si>
    <t xml:space="preserve">Відділення банку № 283/06</t>
  </si>
  <si>
    <t xml:space="preserve">ATM00313</t>
  </si>
  <si>
    <t xml:space="preserve">Чорнотисів</t>
  </si>
  <si>
    <t xml:space="preserve">Виноградівський район</t>
  </si>
  <si>
    <t xml:space="preserve">вул. Головна</t>
  </si>
  <si>
    <t xml:space="preserve">Салон "Ретро-мебель"</t>
  </si>
  <si>
    <t xml:space="preserve">90363</t>
  </si>
  <si>
    <t xml:space="preserve">ATM00316</t>
  </si>
  <si>
    <t xml:space="preserve">Хуст</t>
  </si>
  <si>
    <t xml:space="preserve">Відділення банку № 284/06</t>
  </si>
  <si>
    <t xml:space="preserve">ATM00317</t>
  </si>
  <si>
    <t xml:space="preserve">Свалява</t>
  </si>
  <si>
    <t xml:space="preserve">Відділення банку № 285/06</t>
  </si>
  <si>
    <t xml:space="preserve">ATM00669</t>
  </si>
  <si>
    <t xml:space="preserve">вул. Копанська</t>
  </si>
  <si>
    <t xml:space="preserve">265-А</t>
  </si>
  <si>
    <t xml:space="preserve">Санаторій "Теплиця"</t>
  </si>
  <si>
    <t xml:space="preserve">ATM00670</t>
  </si>
  <si>
    <t xml:space="preserve">вул. Августина Волошина</t>
  </si>
  <si>
    <t xml:space="preserve">Державна фіскальна служба</t>
  </si>
  <si>
    <t xml:space="preserve">пон-чет, 09:00-18:00, п’ят, 09:00-17:30, суб, нед - вихідні, доступ обмежений</t>
  </si>
  <si>
    <t xml:space="preserve">ATM00798</t>
  </si>
  <si>
    <t xml:space="preserve">3/10</t>
  </si>
  <si>
    <t xml:space="preserve">Відділення банку № 282/06</t>
  </si>
  <si>
    <t xml:space="preserve">ATM00802</t>
  </si>
  <si>
    <t xml:space="preserve">Мінімаркет "Севлюш"</t>
  </si>
  <si>
    <t xml:space="preserve">90300</t>
  </si>
  <si>
    <t xml:space="preserve">ATM00818</t>
  </si>
  <si>
    <t xml:space="preserve">Тячів</t>
  </si>
  <si>
    <t xml:space="preserve">Відділення банку № 437/06</t>
  </si>
  <si>
    <t xml:space="preserve">ATM00866</t>
  </si>
  <si>
    <t xml:space="preserve">площа Корятовича</t>
  </si>
  <si>
    <t xml:space="preserve">Відділення банку № 472/06</t>
  </si>
  <si>
    <t xml:space="preserve">ATM00916</t>
  </si>
  <si>
    <t xml:space="preserve">Неветленфолу</t>
  </si>
  <si>
    <t xml:space="preserve">вул. Фогодо</t>
  </si>
  <si>
    <t xml:space="preserve">90365</t>
  </si>
  <si>
    <t xml:space="preserve">ATM00936</t>
  </si>
  <si>
    <t xml:space="preserve">вул. Собранецька</t>
  </si>
  <si>
    <t xml:space="preserve">ТЦ "ДАСТОР"</t>
  </si>
  <si>
    <t xml:space="preserve">ATM00978</t>
  </si>
  <si>
    <t xml:space="preserve">Тересва</t>
  </si>
  <si>
    <t xml:space="preserve">Тячівський район</t>
  </si>
  <si>
    <t xml:space="preserve">вул. Народна</t>
  </si>
  <si>
    <t xml:space="preserve">Магазин "Стиль"</t>
  </si>
  <si>
    <t xml:space="preserve">ATM00998</t>
  </si>
  <si>
    <t xml:space="preserve">вул. Шевченка</t>
  </si>
  <si>
    <t xml:space="preserve">Свалявська міська рада</t>
  </si>
  <si>
    <t xml:space="preserve">89300</t>
  </si>
  <si>
    <t xml:space="preserve">щоденно, 08:00 - 18:00</t>
  </si>
  <si>
    <t xml:space="preserve">ATM01011</t>
  </si>
  <si>
    <t xml:space="preserve">вул. Минайська</t>
  </si>
  <si>
    <t xml:space="preserve">88000</t>
  </si>
  <si>
    <t xml:space="preserve">щоденно, 07:00 - 20:00</t>
  </si>
  <si>
    <t xml:space="preserve">ATM01028</t>
  </si>
  <si>
    <t xml:space="preserve">вул. Нересенська</t>
  </si>
  <si>
    <t xml:space="preserve">48</t>
  </si>
  <si>
    <t xml:space="preserve">Тячівська районна лікарня</t>
  </si>
  <si>
    <t xml:space="preserve">ATM00141</t>
  </si>
  <si>
    <t xml:space="preserve">Запорізька</t>
  </si>
  <si>
    <t xml:space="preserve">Запоріжжя</t>
  </si>
  <si>
    <t xml:space="preserve">вул. Чарівна</t>
  </si>
  <si>
    <t xml:space="preserve">145-Г</t>
  </si>
  <si>
    <t xml:space="preserve">Магазин "Взуття"</t>
  </si>
  <si>
    <t xml:space="preserve">69071</t>
  </si>
  <si>
    <t xml:space="preserve">ATM00153</t>
  </si>
  <si>
    <t xml:space="preserve">вул. Перспективна</t>
  </si>
  <si>
    <t xml:space="preserve">Магазин "АТБ-маркет"</t>
  </si>
  <si>
    <t xml:space="preserve">69106</t>
  </si>
  <si>
    <t xml:space="preserve">ATM00154</t>
  </si>
  <si>
    <t xml:space="preserve">вул. Магістральна</t>
  </si>
  <si>
    <t xml:space="preserve">Завод "ІСКРА" (прохідна, перетин вулиць Магістральна та Заводська)</t>
  </si>
  <si>
    <t xml:space="preserve">69098</t>
  </si>
  <si>
    <t xml:space="preserve">ATM00156</t>
  </si>
  <si>
    <t xml:space="preserve">бульв. Вінтера</t>
  </si>
  <si>
    <t xml:space="preserve">Відділення банку № 184/07 </t>
  </si>
  <si>
    <t xml:space="preserve">ATM00158</t>
  </si>
  <si>
    <t xml:space="preserve">Завод "ІСКРА" (адміністративний корпус)</t>
  </si>
  <si>
    <t xml:space="preserve">8:00-16:00</t>
  </si>
  <si>
    <t xml:space="preserve">ATM00167</t>
  </si>
  <si>
    <t xml:space="preserve">просп. Металургів</t>
  </si>
  <si>
    <t xml:space="preserve">8-Б</t>
  </si>
  <si>
    <t xml:space="preserve">Торговельний центр</t>
  </si>
  <si>
    <t xml:space="preserve">69006</t>
  </si>
  <si>
    <t xml:space="preserve">ATM00168</t>
  </si>
  <si>
    <t xml:space="preserve">вул. Дослідна станція</t>
  </si>
  <si>
    <t xml:space="preserve">6-Б</t>
  </si>
  <si>
    <t xml:space="preserve">69031</t>
  </si>
  <si>
    <t xml:space="preserve">9:00-18:00, доступ обмежено</t>
  </si>
  <si>
    <t xml:space="preserve">ATM00444</t>
  </si>
  <si>
    <t xml:space="preserve">вул. Незалежної України</t>
  </si>
  <si>
    <t xml:space="preserve">Відділення банку № 368/07</t>
  </si>
  <si>
    <t xml:space="preserve">пон-чет, 09:00-18:00, п’ят, 09:00-16:45, суб, нед - вихідні</t>
  </si>
  <si>
    <t xml:space="preserve">ATM00577</t>
  </si>
  <si>
    <t xml:space="preserve">вул. Північно-Кільцева</t>
  </si>
  <si>
    <t xml:space="preserve">10-А</t>
  </si>
  <si>
    <t xml:space="preserve">ТЦ "Варус"</t>
  </si>
  <si>
    <t xml:space="preserve">69104</t>
  </si>
  <si>
    <t xml:space="preserve">ATM00607</t>
  </si>
  <si>
    <t xml:space="preserve">просп. Ювілейний</t>
  </si>
  <si>
    <t xml:space="preserve">22-Б</t>
  </si>
  <si>
    <t xml:space="preserve">ТЦ "ТРАШ"</t>
  </si>
  <si>
    <t xml:space="preserve">щоденно, 8:00-22:00</t>
  </si>
  <si>
    <t xml:space="preserve">ATM00706</t>
  </si>
  <si>
    <t xml:space="preserve">вул. Шкільна</t>
  </si>
  <si>
    <t xml:space="preserve">ПАТ "Запоріжелектротранс"</t>
  </si>
  <si>
    <t xml:space="preserve">ATM00714</t>
  </si>
  <si>
    <t xml:space="preserve">Завод "ІСКРА"</t>
  </si>
  <si>
    <t xml:space="preserve">ATM00715</t>
  </si>
  <si>
    <t xml:space="preserve">вул. Героїв полку "Азов"</t>
  </si>
  <si>
    <t xml:space="preserve">Аптека</t>
  </si>
  <si>
    <t xml:space="preserve">ATM00774</t>
  </si>
  <si>
    <t xml:space="preserve">вул. Сорочинська</t>
  </si>
  <si>
    <t xml:space="preserve">28-А</t>
  </si>
  <si>
    <t xml:space="preserve">Міська дитяча лікарня № 5</t>
  </si>
  <si>
    <t xml:space="preserve">8:00-19:00</t>
  </si>
  <si>
    <t xml:space="preserve">ATM00794</t>
  </si>
  <si>
    <t xml:space="preserve">просп. Соборний</t>
  </si>
  <si>
    <t xml:space="preserve">Відділення банку № 375/07</t>
  </si>
  <si>
    <t xml:space="preserve">ATM00822</t>
  </si>
  <si>
    <t xml:space="preserve">ATM00828</t>
  </si>
  <si>
    <t xml:space="preserve">вул. Володимира Українця</t>
  </si>
  <si>
    <t xml:space="preserve">8:00-22:00</t>
  </si>
  <si>
    <t xml:space="preserve">ATM00847</t>
  </si>
  <si>
    <t xml:space="preserve">Відділення банку № 188/07</t>
  </si>
  <si>
    <t xml:space="preserve">ATM00895</t>
  </si>
  <si>
    <t xml:space="preserve">Комишуваха</t>
  </si>
  <si>
    <t xml:space="preserve">Оріхівський район</t>
  </si>
  <si>
    <t xml:space="preserve">вул. Богдана Хмельницького</t>
  </si>
  <si>
    <t xml:space="preserve">Магазин "Гастроном № 1"</t>
  </si>
  <si>
    <t xml:space="preserve">щоденно, 07:00 - 21:00</t>
  </si>
  <si>
    <t xml:space="preserve">ATM00954</t>
  </si>
  <si>
    <t xml:space="preserve">вул. Електрична</t>
  </si>
  <si>
    <t xml:space="preserve">Магазин "Апельмон"</t>
  </si>
  <si>
    <t xml:space="preserve">щоденно, 08:00 - 22:00</t>
  </si>
  <si>
    <t xml:space="preserve">ATM00967</t>
  </si>
  <si>
    <t xml:space="preserve">вул. Олексія Поради</t>
  </si>
  <si>
    <t xml:space="preserve">ПрАТ "Запоріжабразив" (правий)</t>
  </si>
  <si>
    <t xml:space="preserve">69014</t>
  </si>
  <si>
    <t xml:space="preserve">ATM01033</t>
  </si>
  <si>
    <t xml:space="preserve">ПрАТ "Запоріжабразив" (лівий)</t>
  </si>
  <si>
    <t xml:space="preserve">щоденно, 06:00 - 20:00</t>
  </si>
  <si>
    <t xml:space="preserve">ATM00120</t>
  </si>
  <si>
    <t xml:space="preserve">Івано-Франківська</t>
  </si>
  <si>
    <t xml:space="preserve">Івано-Франківськ</t>
  </si>
  <si>
    <t xml:space="preserve">вул. Шашкевича</t>
  </si>
  <si>
    <t xml:space="preserve">Відділення банку № 17/08</t>
  </si>
  <si>
    <t xml:space="preserve">ATM00436</t>
  </si>
  <si>
    <t xml:space="preserve">Долина</t>
  </si>
  <si>
    <t xml:space="preserve">1-В</t>
  </si>
  <si>
    <t xml:space="preserve">Відділення банку № 357/08</t>
  </si>
  <si>
    <t xml:space="preserve">ATM00453</t>
  </si>
  <si>
    <t xml:space="preserve">Коломия</t>
  </si>
  <si>
    <t xml:space="preserve">площа Вічевий Майдан</t>
  </si>
  <si>
    <t xml:space="preserve">Відділення банку № 40/08</t>
  </si>
  <si>
    <t xml:space="preserve">ATM00455</t>
  </si>
  <si>
    <t xml:space="preserve">Калуш</t>
  </si>
  <si>
    <t xml:space="preserve">площа Героїв</t>
  </si>
  <si>
    <t xml:space="preserve">Відділення банку № 41/08</t>
  </si>
  <si>
    <t xml:space="preserve">ATM00468</t>
  </si>
  <si>
    <t xml:space="preserve">вул. Галицька</t>
  </si>
  <si>
    <t xml:space="preserve">ДП ВО "Карпати" (вуличний)</t>
  </si>
  <si>
    <t xml:space="preserve">76008</t>
  </si>
  <si>
    <t xml:space="preserve">цілодобово, доступ обмежено</t>
  </si>
  <si>
    <t xml:space="preserve">ATM00470</t>
  </si>
  <si>
    <t xml:space="preserve">Похівка</t>
  </si>
  <si>
    <t xml:space="preserve">Богородчанський район</t>
  </si>
  <si>
    <t xml:space="preserve">вул. Івана Петраша</t>
  </si>
  <si>
    <t xml:space="preserve">77716</t>
  </si>
  <si>
    <t xml:space="preserve">ATM00471</t>
  </si>
  <si>
    <t xml:space="preserve">вул. Андрія Мельника</t>
  </si>
  <si>
    <t xml:space="preserve">11-А</t>
  </si>
  <si>
    <t xml:space="preserve">Відділення банку № 47/08</t>
  </si>
  <si>
    <t xml:space="preserve">ATM00472</t>
  </si>
  <si>
    <t xml:space="preserve">вул. Дністровська</t>
  </si>
  <si>
    <t xml:space="preserve">Управління культури Івано-Франківської міської ради </t>
  </si>
  <si>
    <t xml:space="preserve">76018</t>
  </si>
  <si>
    <t xml:space="preserve">ATM00473</t>
  </si>
  <si>
    <t xml:space="preserve">Княжолука</t>
  </si>
  <si>
    <t xml:space="preserve">Долинський район</t>
  </si>
  <si>
    <t xml:space="preserve">вул. Княжолука</t>
  </si>
  <si>
    <t xml:space="preserve">77540</t>
  </si>
  <si>
    <t xml:space="preserve">ATM00474</t>
  </si>
  <si>
    <t xml:space="preserve">Яремче</t>
  </si>
  <si>
    <t xml:space="preserve">78501</t>
  </si>
  <si>
    <t xml:space="preserve">ATM00628</t>
  </si>
  <si>
    <t xml:space="preserve">Саджава</t>
  </si>
  <si>
    <t xml:space="preserve">вул. Урочище Підземка</t>
  </si>
  <si>
    <t xml:space="preserve">77717</t>
  </si>
  <si>
    <t xml:space="preserve">ATM00820</t>
  </si>
  <si>
    <t xml:space="preserve">вул. Матейки</t>
  </si>
  <si>
    <t xml:space="preserve">ATM00850</t>
  </si>
  <si>
    <t xml:space="preserve">Надвірна</t>
  </si>
  <si>
    <t xml:space="preserve">вул. Гетьмана Мазепи</t>
  </si>
  <si>
    <t xml:space="preserve">31-А</t>
  </si>
  <si>
    <t xml:space="preserve">Відділення банку № 422/08</t>
  </si>
  <si>
    <t xml:space="preserve">ATM00859</t>
  </si>
  <si>
    <t xml:space="preserve">Галич</t>
  </si>
  <si>
    <t xml:space="preserve">вул. Ніни Вівчаренко</t>
  </si>
  <si>
    <t xml:space="preserve">ATM00864</t>
  </si>
  <si>
    <t xml:space="preserve">вул. Кардинала Любомира Гузара</t>
  </si>
  <si>
    <t xml:space="preserve">ТЦ "Княжий Галич"</t>
  </si>
  <si>
    <t xml:space="preserve">щоденно, 8:00 - 22:00</t>
  </si>
  <si>
    <t xml:space="preserve">ATM00872</t>
  </si>
  <si>
    <t xml:space="preserve">АТ "УКРСПЕЦТРАНСГАЗ"</t>
  </si>
  <si>
    <t xml:space="preserve">ATM00896</t>
  </si>
  <si>
    <t xml:space="preserve">ДП ВО "Карпати" (хольний)</t>
  </si>
  <si>
    <t xml:space="preserve">ATM00918</t>
  </si>
  <si>
    <t xml:space="preserve">просп. Лесі Українки</t>
  </si>
  <si>
    <t xml:space="preserve">2-А</t>
  </si>
  <si>
    <t xml:space="preserve">ТЦ "САХАРА"</t>
  </si>
  <si>
    <t xml:space="preserve">ATM01013</t>
  </si>
  <si>
    <t xml:space="preserve">Перерісль</t>
  </si>
  <si>
    <t xml:space="preserve">Надвірнянський район</t>
  </si>
  <si>
    <t xml:space="preserve">вул. Січових Стрільців</t>
  </si>
  <si>
    <t xml:space="preserve">Переріслянська ОТГ</t>
  </si>
  <si>
    <t xml:space="preserve">ATM00001</t>
  </si>
  <si>
    <t xml:space="preserve">Київська</t>
  </si>
  <si>
    <t xml:space="preserve">Боярка</t>
  </si>
  <si>
    <t xml:space="preserve">вул. Симона Петлюри</t>
  </si>
  <si>
    <t xml:space="preserve">ПАТ "Укртрансгаз" (КПП)</t>
  </si>
  <si>
    <t xml:space="preserve">08151</t>
  </si>
  <si>
    <t xml:space="preserve">щоденно, 9:00 - 18:00, Обмежений доступ</t>
  </si>
  <si>
    <t xml:space="preserve">ATM00003</t>
  </si>
  <si>
    <t xml:space="preserve">Київ</t>
  </si>
  <si>
    <t xml:space="preserve">площа Львівська</t>
  </si>
  <si>
    <t xml:space="preserve">8</t>
  </si>
  <si>
    <t xml:space="preserve">Державна фіскальна служба України</t>
  </si>
  <si>
    <t xml:space="preserve">04053</t>
  </si>
  <si>
    <t xml:space="preserve">ATM00004</t>
  </si>
  <si>
    <t xml:space="preserve">вул. Кирилівська</t>
  </si>
  <si>
    <t xml:space="preserve">85</t>
  </si>
  <si>
    <t xml:space="preserve">ДПЗД "Укрінтеренерго"</t>
  </si>
  <si>
    <t xml:space="preserve">04080</t>
  </si>
  <si>
    <t xml:space="preserve">Пн-Пт з 9:00-18:00</t>
  </si>
  <si>
    <t xml:space="preserve">ATM00119</t>
  </si>
  <si>
    <t xml:space="preserve">вул. Єреванська</t>
  </si>
  <si>
    <t xml:space="preserve">Відділення банку № 16</t>
  </si>
  <si>
    <t xml:space="preserve">03087</t>
  </si>
  <si>
    <t xml:space="preserve">ATM00121</t>
  </si>
  <si>
    <t xml:space="preserve">просп. Любомира Гузара</t>
  </si>
  <si>
    <t xml:space="preserve">Відділення банку № 173</t>
  </si>
  <si>
    <t xml:space="preserve">03058</t>
  </si>
  <si>
    <t xml:space="preserve">ATM00201</t>
  </si>
  <si>
    <t xml:space="preserve">вул. Оноре де Бальзака/Вікентія Беретті</t>
  </si>
  <si>
    <t xml:space="preserve">42/20</t>
  </si>
  <si>
    <t xml:space="preserve">Відділення банку № 2</t>
  </si>
  <si>
    <t xml:space="preserve">02222</t>
  </si>
  <si>
    <t xml:space="preserve">ATM00210</t>
  </si>
  <si>
    <t xml:space="preserve">Вишгород</t>
  </si>
  <si>
    <t xml:space="preserve">просп. Івана Мазепи</t>
  </si>
  <si>
    <t xml:space="preserve">13/9</t>
  </si>
  <si>
    <t xml:space="preserve">Відділення банку № 21</t>
  </si>
  <si>
    <t xml:space="preserve">07300</t>
  </si>
  <si>
    <t xml:space="preserve">ATM00216</t>
  </si>
  <si>
    <t xml:space="preserve">Буча</t>
  </si>
  <si>
    <t xml:space="preserve">вул. Енергетиків</t>
  </si>
  <si>
    <t xml:space="preserve">14-Б</t>
  </si>
  <si>
    <t xml:space="preserve">Відділення банку № 215</t>
  </si>
  <si>
    <t xml:space="preserve">08293</t>
  </si>
  <si>
    <t xml:space="preserve">ATM00232</t>
  </si>
  <si>
    <t xml:space="preserve">вул. Анни Ахматової</t>
  </si>
  <si>
    <t xml:space="preserve">14-А</t>
  </si>
  <si>
    <t xml:space="preserve">Відділення банку № 24</t>
  </si>
  <si>
    <t xml:space="preserve">02068</t>
  </si>
  <si>
    <t xml:space="preserve">ATM00240</t>
  </si>
  <si>
    <t xml:space="preserve">вул. Фролівська</t>
  </si>
  <si>
    <t xml:space="preserve">1/6</t>
  </si>
  <si>
    <t xml:space="preserve">Відділення банку № 25</t>
  </si>
  <si>
    <t xml:space="preserve">04070</t>
  </si>
  <si>
    <t xml:space="preserve">ATM00299</t>
  </si>
  <si>
    <t xml:space="preserve">бульв. Вацлава Гавела</t>
  </si>
  <si>
    <t xml:space="preserve">Відділення банку № 28</t>
  </si>
  <si>
    <t xml:space="preserve">03065</t>
  </si>
  <si>
    <t xml:space="preserve">ATM00353</t>
  </si>
  <si>
    <t xml:space="preserve">просп. Повітряних сил</t>
  </si>
  <si>
    <t xml:space="preserve">Відділення банку № 3</t>
  </si>
  <si>
    <t xml:space="preserve">03049</t>
  </si>
  <si>
    <t xml:space="preserve">ATM00430</t>
  </si>
  <si>
    <t xml:space="preserve">вул. Саксаганського</t>
  </si>
  <si>
    <t xml:space="preserve">82</t>
  </si>
  <si>
    <t xml:space="preserve">Відділення банку № 34</t>
  </si>
  <si>
    <t xml:space="preserve">01032</t>
  </si>
  <si>
    <t xml:space="preserve">ATM00445</t>
  </si>
  <si>
    <t xml:space="preserve">просп. Бажана</t>
  </si>
  <si>
    <t xml:space="preserve">Відділення банку № 370</t>
  </si>
  <si>
    <t xml:space="preserve">02140</t>
  </si>
  <si>
    <t xml:space="preserve">ATM00450</t>
  </si>
  <si>
    <t xml:space="preserve">вул. Вишгородська</t>
  </si>
  <si>
    <t xml:space="preserve">Відділення банку № 38</t>
  </si>
  <si>
    <t xml:space="preserve">04074</t>
  </si>
  <si>
    <t xml:space="preserve">ATM00451</t>
  </si>
  <si>
    <t xml:space="preserve">Бровари</t>
  </si>
  <si>
    <t xml:space="preserve">бульв. Незалежності</t>
  </si>
  <si>
    <t xml:space="preserve">07400</t>
  </si>
  <si>
    <t xml:space="preserve">ATM00462</t>
  </si>
  <si>
    <t xml:space="preserve">Біла Церква</t>
  </si>
  <si>
    <t xml:space="preserve">Відділення банку № 43</t>
  </si>
  <si>
    <t xml:space="preserve">09100</t>
  </si>
  <si>
    <t xml:space="preserve">ATM00464</t>
  </si>
  <si>
    <t xml:space="preserve">вул. Леваневського</t>
  </si>
  <si>
    <t xml:space="preserve">Офісне приміщення</t>
  </si>
  <si>
    <t xml:space="preserve">09119</t>
  </si>
  <si>
    <t xml:space="preserve">ATM00465</t>
  </si>
  <si>
    <t xml:space="preserve">вул. Героїв Небесної Сотні</t>
  </si>
  <si>
    <t xml:space="preserve">ТЦ "Вега"</t>
  </si>
  <si>
    <t xml:space="preserve">щоденно, 9:00 - 20:00, Обмежений доступ</t>
  </si>
  <si>
    <t xml:space="preserve">ATM00466</t>
  </si>
  <si>
    <t xml:space="preserve">просп. Палладіна</t>
  </si>
  <si>
    <t xml:space="preserve">18/30</t>
  </si>
  <si>
    <t xml:space="preserve">Відділення банку № 45</t>
  </si>
  <si>
    <t xml:space="preserve">03142</t>
  </si>
  <si>
    <t xml:space="preserve">ATM00477</t>
  </si>
  <si>
    <t xml:space="preserve">вул. Генерала Алмазова</t>
  </si>
  <si>
    <t xml:space="preserve">18/9</t>
  </si>
  <si>
    <t xml:space="preserve">Фонд державного майна України</t>
  </si>
  <si>
    <t xml:space="preserve">01133</t>
  </si>
  <si>
    <t xml:space="preserve">пн.-пт. 09:00 - 18:00, сб, нд - вихідні</t>
  </si>
  <si>
    <t xml:space="preserve">ATM00479</t>
  </si>
  <si>
    <t xml:space="preserve">103-А</t>
  </si>
  <si>
    <t xml:space="preserve">Київська міська клінічна психоневрологічна лікарня № 1</t>
  </si>
  <si>
    <t xml:space="preserve">ATM00481</t>
  </si>
  <si>
    <t xml:space="preserve">вул. Народного Ополчення</t>
  </si>
  <si>
    <t xml:space="preserve">9</t>
  </si>
  <si>
    <t xml:space="preserve">Національна академія внутрішніх справ</t>
  </si>
  <si>
    <t xml:space="preserve">03151</t>
  </si>
  <si>
    <t xml:space="preserve">ATM00482</t>
  </si>
  <si>
    <t xml:space="preserve">вул. Верхня</t>
  </si>
  <si>
    <t xml:space="preserve">5</t>
  </si>
  <si>
    <t xml:space="preserve">ДНУ Науково-практичний центр профілактичної та клінічної медицини ДУС</t>
  </si>
  <si>
    <t xml:space="preserve">01014</t>
  </si>
  <si>
    <t xml:space="preserve">ATM00483</t>
  </si>
  <si>
    <t xml:space="preserve">вул. Амосова</t>
  </si>
  <si>
    <t xml:space="preserve">Інститут серцево-судинної хірургії ім. Амосова </t>
  </si>
  <si>
    <t xml:space="preserve">03141</t>
  </si>
  <si>
    <t xml:space="preserve">щоденно, 9:00 - 18:00</t>
  </si>
  <si>
    <t xml:space="preserve">ATM00484</t>
  </si>
  <si>
    <t xml:space="preserve">44</t>
  </si>
  <si>
    <t xml:space="preserve">Філія УМГ "Київтрансгаз" (правий)</t>
  </si>
  <si>
    <t xml:space="preserve">03124</t>
  </si>
  <si>
    <t xml:space="preserve">ATM00485</t>
  </si>
  <si>
    <t xml:space="preserve">вул. Залізняка</t>
  </si>
  <si>
    <t xml:space="preserve">Науково-дослідний інститут ДССЗЗІ України</t>
  </si>
  <si>
    <t xml:space="preserve">03134</t>
  </si>
  <si>
    <t xml:space="preserve">ATM00486</t>
  </si>
  <si>
    <t xml:space="preserve">вул. Ірини Бекешкіної</t>
  </si>
  <si>
    <t xml:space="preserve">Навчально-науковий інститут № 2</t>
  </si>
  <si>
    <t xml:space="preserve">02000</t>
  </si>
  <si>
    <t xml:space="preserve">ATM00487</t>
  </si>
  <si>
    <t xml:space="preserve">Міністерство охорони здоров"я України</t>
  </si>
  <si>
    <t xml:space="preserve">01021</t>
  </si>
  <si>
    <t xml:space="preserve">ATM00488</t>
  </si>
  <si>
    <t xml:space="preserve">просп. Лобановського</t>
  </si>
  <si>
    <t xml:space="preserve">152-А</t>
  </si>
  <si>
    <t xml:space="preserve">Гуртожиток МВС</t>
  </si>
  <si>
    <t xml:space="preserve">03039</t>
  </si>
  <si>
    <t xml:space="preserve">ATM00490</t>
  </si>
  <si>
    <t xml:space="preserve">вул. Шолуденка</t>
  </si>
  <si>
    <t xml:space="preserve">01135</t>
  </si>
  <si>
    <t xml:space="preserve">ATM00493</t>
  </si>
  <si>
    <t xml:space="preserve">вул. Інститутська</t>
  </si>
  <si>
    <t xml:space="preserve">29/3</t>
  </si>
  <si>
    <t xml:space="preserve">Департамент Ресурсного Забезпечення МВС України</t>
  </si>
  <si>
    <t xml:space="preserve">ATM00494</t>
  </si>
  <si>
    <t xml:space="preserve">вул. Банкова</t>
  </si>
  <si>
    <t xml:space="preserve">Державне управління справами (КПП)</t>
  </si>
  <si>
    <t xml:space="preserve">01220</t>
  </si>
  <si>
    <t xml:space="preserve">ATM00495</t>
  </si>
  <si>
    <t xml:space="preserve">вул. Пилипа Орлика/Академіка Богомольця</t>
  </si>
  <si>
    <t xml:space="preserve">16/12</t>
  </si>
  <si>
    <t xml:space="preserve">Приміщення БК МВС</t>
  </si>
  <si>
    <t xml:space="preserve">01024</t>
  </si>
  <si>
    <t xml:space="preserve">ATM00496</t>
  </si>
  <si>
    <t xml:space="preserve">вул. Велика Кільцева</t>
  </si>
  <si>
    <t xml:space="preserve">ДП «Державний науково-дослідний експертно-криміналістичний центр» (холл)</t>
  </si>
  <si>
    <t xml:space="preserve">03170</t>
  </si>
  <si>
    <t xml:space="preserve">ATM00497</t>
  </si>
  <si>
    <t xml:space="preserve">15</t>
  </si>
  <si>
    <t xml:space="preserve">ГУ МВС України в м. Києві</t>
  </si>
  <si>
    <t xml:space="preserve">01025</t>
  </si>
  <si>
    <t xml:space="preserve">ATM00498</t>
  </si>
  <si>
    <t xml:space="preserve">вул. Сім'ї Бродських</t>
  </si>
  <si>
    <t xml:space="preserve">ДП «Держ. Експертний центр» МОЗ України</t>
  </si>
  <si>
    <t xml:space="preserve">03057</t>
  </si>
  <si>
    <t xml:space="preserve">ATM00499</t>
  </si>
  <si>
    <t xml:space="preserve">вул. Лисенка</t>
  </si>
  <si>
    <t xml:space="preserve">Національний Театр опери та балету ім. Т.Шевченко</t>
  </si>
  <si>
    <t xml:space="preserve">01034</t>
  </si>
  <si>
    <t xml:space="preserve">ATM00503</t>
  </si>
  <si>
    <t xml:space="preserve">вул. Дегтярівська</t>
  </si>
  <si>
    <t xml:space="preserve">38-44</t>
  </si>
  <si>
    <t xml:space="preserve">Поліграфічний комбінат "Україна" (лівий)</t>
  </si>
  <si>
    <t xml:space="preserve">04119</t>
  </si>
  <si>
    <t xml:space="preserve">ATM00504</t>
  </si>
  <si>
    <t xml:space="preserve">Поліграфічний комбінат "Україна" (правий)</t>
  </si>
  <si>
    <t xml:space="preserve">ATM00508</t>
  </si>
  <si>
    <t xml:space="preserve">просп. Леоніда Каденюка</t>
  </si>
  <si>
    <t xml:space="preserve">Відділення банку № 51</t>
  </si>
  <si>
    <t xml:space="preserve">02105</t>
  </si>
  <si>
    <t xml:space="preserve">ATM00509</t>
  </si>
  <si>
    <t xml:space="preserve">вул. Вінстона Черчилля</t>
  </si>
  <si>
    <t xml:space="preserve">Дарницький РОВД</t>
  </si>
  <si>
    <t xml:space="preserve">02100</t>
  </si>
  <si>
    <t xml:space="preserve">ATM00511</t>
  </si>
  <si>
    <t xml:space="preserve">Оболонське УМВС</t>
  </si>
  <si>
    <t xml:space="preserve">04212</t>
  </si>
  <si>
    <t xml:space="preserve">ATM00512</t>
  </si>
  <si>
    <t xml:space="preserve">вул. Новокостянтинівська</t>
  </si>
  <si>
    <t xml:space="preserve">Завод "Генератор"</t>
  </si>
  <si>
    <t xml:space="preserve">ATM00513</t>
  </si>
  <si>
    <t xml:space="preserve">вул. Левка Лук'яненка</t>
  </si>
  <si>
    <t xml:space="preserve">Відділення банку № 52</t>
  </si>
  <si>
    <t xml:space="preserve">04210</t>
  </si>
  <si>
    <t xml:space="preserve">ATM00514</t>
  </si>
  <si>
    <t xml:space="preserve">вул. Голосіївська</t>
  </si>
  <si>
    <t xml:space="preserve">Голосіївське РУ ГУ МВС України</t>
  </si>
  <si>
    <t xml:space="preserve">ATM00515</t>
  </si>
  <si>
    <t xml:space="preserve">вул. Госпітальна</t>
  </si>
  <si>
    <t xml:space="preserve">Приміщення госпіталю</t>
  </si>
  <si>
    <t xml:space="preserve">ATM00517</t>
  </si>
  <si>
    <t xml:space="preserve">вул. І. Миколайчука</t>
  </si>
  <si>
    <t xml:space="preserve">Відділення банку № 53</t>
  </si>
  <si>
    <t xml:space="preserve">02152</t>
  </si>
  <si>
    <t xml:space="preserve">ATM00518</t>
  </si>
  <si>
    <t xml:space="preserve">Бориспіль</t>
  </si>
  <si>
    <t xml:space="preserve">вул. Київський шлях</t>
  </si>
  <si>
    <t xml:space="preserve">83</t>
  </si>
  <si>
    <t xml:space="preserve">Відділення банку № 54 (атм № 1, ливий)</t>
  </si>
  <si>
    <t xml:space="preserve">08300</t>
  </si>
  <si>
    <t xml:space="preserve">ATM00519</t>
  </si>
  <si>
    <t xml:space="preserve">Мартусівка</t>
  </si>
  <si>
    <t xml:space="preserve">Бориспільський район</t>
  </si>
  <si>
    <t xml:space="preserve">вул. Бориспільська</t>
  </si>
  <si>
    <t xml:space="preserve">Бориспільська виправна колонія № 119</t>
  </si>
  <si>
    <t xml:space="preserve">08343</t>
  </si>
  <si>
    <t xml:space="preserve">ATM00522</t>
  </si>
  <si>
    <t xml:space="preserve">Іванків</t>
  </si>
  <si>
    <t xml:space="preserve">Іванківська сільська рада</t>
  </si>
  <si>
    <t xml:space="preserve">08335</t>
  </si>
  <si>
    <t xml:space="preserve">ATM00525</t>
  </si>
  <si>
    <t xml:space="preserve">Відділення банку № 54 (атм № 2, правий)</t>
  </si>
  <si>
    <t xml:space="preserve">ATM00527</t>
  </si>
  <si>
    <t xml:space="preserve">Яготин</t>
  </si>
  <si>
    <t xml:space="preserve">вул. Промзона</t>
  </si>
  <si>
    <t xml:space="preserve">07700</t>
  </si>
  <si>
    <t xml:space="preserve">ATM00529</t>
  </si>
  <si>
    <t xml:space="preserve">Пристроми</t>
  </si>
  <si>
    <t xml:space="preserve">Переяслав-Хмельницький район</t>
  </si>
  <si>
    <t xml:space="preserve">вул. Городищенська</t>
  </si>
  <si>
    <t xml:space="preserve">8/1</t>
  </si>
  <si>
    <t xml:space="preserve">Прохідна заводу</t>
  </si>
  <si>
    <t xml:space="preserve">08410</t>
  </si>
  <si>
    <t xml:space="preserve">ATM00530</t>
  </si>
  <si>
    <t xml:space="preserve">Переяслав-Хмельницький</t>
  </si>
  <si>
    <t xml:space="preserve">Відділення банку № 56</t>
  </si>
  <si>
    <t xml:space="preserve">08400</t>
  </si>
  <si>
    <t xml:space="preserve">ATM00531</t>
  </si>
  <si>
    <t xml:space="preserve">Ірпінь</t>
  </si>
  <si>
    <t xml:space="preserve">Відділення банку № 58</t>
  </si>
  <si>
    <t xml:space="preserve">08200</t>
  </si>
  <si>
    <t xml:space="preserve">ATM00532</t>
  </si>
  <si>
    <t xml:space="preserve">Вишневе</t>
  </si>
  <si>
    <t xml:space="preserve">вул. Святоюріївська</t>
  </si>
  <si>
    <t xml:space="preserve">20</t>
  </si>
  <si>
    <t xml:space="preserve">Відділення банку № 59</t>
  </si>
  <si>
    <t xml:space="preserve">08133</t>
  </si>
  <si>
    <t xml:space="preserve">ATM00538</t>
  </si>
  <si>
    <t xml:space="preserve">Національний педагогічний університет імені М.П. Драгоманова</t>
  </si>
  <si>
    <t xml:space="preserve">01030</t>
  </si>
  <si>
    <t xml:space="preserve">ATM00540</t>
  </si>
  <si>
    <t xml:space="preserve">вул. Кловський узвіз</t>
  </si>
  <si>
    <t xml:space="preserve">9/1</t>
  </si>
  <si>
    <t xml:space="preserve">ПАТ "Укртрансгаз" (другий від входу)</t>
  </si>
  <si>
    <t xml:space="preserve">ATM00541</t>
  </si>
  <si>
    <t xml:space="preserve">вул. Герцена</t>
  </si>
  <si>
    <t xml:space="preserve">Шевченківське РОВД</t>
  </si>
  <si>
    <t xml:space="preserve">04050</t>
  </si>
  <si>
    <t xml:space="preserve">ATM00542</t>
  </si>
  <si>
    <t xml:space="preserve">бульв. Праці</t>
  </si>
  <si>
    <t xml:space="preserve">1/1</t>
  </si>
  <si>
    <t xml:space="preserve">Дніпровська районна державна адміністрація</t>
  </si>
  <si>
    <t xml:space="preserve">02094</t>
  </si>
  <si>
    <t xml:space="preserve">ATM00543</t>
  </si>
  <si>
    <t xml:space="preserve">вул. Ярославів Вал</t>
  </si>
  <si>
    <t xml:space="preserve">40</t>
  </si>
  <si>
    <t xml:space="preserve">Університет ім. Карпенко-Карого</t>
  </si>
  <si>
    <t xml:space="preserve">ATM00546</t>
  </si>
  <si>
    <t xml:space="preserve">вул. Григоровича-Барського</t>
  </si>
  <si>
    <t xml:space="preserve">НАК "НАФТОГАЗ"</t>
  </si>
  <si>
    <t xml:space="preserve">ATM00549</t>
  </si>
  <si>
    <t xml:space="preserve">10-Б</t>
  </si>
  <si>
    <t xml:space="preserve">Відділення банку № 70 (правий)</t>
  </si>
  <si>
    <t xml:space="preserve">ATM00550</t>
  </si>
  <si>
    <t xml:space="preserve">18/2</t>
  </si>
  <si>
    <t xml:space="preserve">Управління справами Апарату Верховної ради України</t>
  </si>
  <si>
    <t xml:space="preserve">01008</t>
  </si>
  <si>
    <t xml:space="preserve">ATM00552</t>
  </si>
  <si>
    <t xml:space="preserve">Відділення банку № 70 (лівий)</t>
  </si>
  <si>
    <t xml:space="preserve">ATM00558</t>
  </si>
  <si>
    <t xml:space="preserve">вул. Платона Майбороди</t>
  </si>
  <si>
    <t xml:space="preserve">Поліклініка ВОЗ ГУ МВС</t>
  </si>
  <si>
    <t xml:space="preserve">ATM00560</t>
  </si>
  <si>
    <t xml:space="preserve">вул. Олександра Кониського</t>
  </si>
  <si>
    <t xml:space="preserve">8-14</t>
  </si>
  <si>
    <t xml:space="preserve">Корпус Педагогічного університету</t>
  </si>
  <si>
    <t xml:space="preserve">01054</t>
  </si>
  <si>
    <t xml:space="preserve">ATM00561</t>
  </si>
  <si>
    <t xml:space="preserve">Козин</t>
  </si>
  <si>
    <t xml:space="preserve">Обухівський район</t>
  </si>
  <si>
    <t xml:space="preserve">вул. Солов`яненка</t>
  </si>
  <si>
    <t xml:space="preserve">475</t>
  </si>
  <si>
    <t xml:space="preserve">Готель "Платиум"</t>
  </si>
  <si>
    <t xml:space="preserve">08711</t>
  </si>
  <si>
    <t xml:space="preserve">ATM00562</t>
  </si>
  <si>
    <t xml:space="preserve">ПАТ "Укртрансгаз" (перший від входу)</t>
  </si>
  <si>
    <t xml:space="preserve">ATM00593</t>
  </si>
  <si>
    <t xml:space="preserve">вул. Волинська</t>
  </si>
  <si>
    <t xml:space="preserve">56</t>
  </si>
  <si>
    <t xml:space="preserve">НВЦТД "Техдіагаз" (центральний холл)</t>
  </si>
  <si>
    <t xml:space="preserve">ATM00594</t>
  </si>
  <si>
    <t xml:space="preserve">ДП "410 завод цивільної авіації" (центральний вхід)</t>
  </si>
  <si>
    <t xml:space="preserve">ATM00626</t>
  </si>
  <si>
    <t xml:space="preserve">вул. Ярослава Мудрого</t>
  </si>
  <si>
    <t xml:space="preserve">ТРЦ "Гермес"</t>
  </si>
  <si>
    <t xml:space="preserve">09107</t>
  </si>
  <si>
    <t xml:space="preserve">щоденно, 9:00 - 20:00</t>
  </si>
  <si>
    <t xml:space="preserve">ATM00629</t>
  </si>
  <si>
    <t xml:space="preserve">вул. Хрещатик</t>
  </si>
  <si>
    <t xml:space="preserve">7/11</t>
  </si>
  <si>
    <t xml:space="preserve">Відділення банку № 381 (перший від входу)</t>
  </si>
  <si>
    <t xml:space="preserve">01001</t>
  </si>
  <si>
    <t xml:space="preserve">пн-чт: 09:00-17:00; пт: 09:00-16:00;, сб, нд - вихідні</t>
  </si>
  <si>
    <t xml:space="preserve">ATM00630</t>
  </si>
  <si>
    <t xml:space="preserve">вул. Велика Васильківська</t>
  </si>
  <si>
    <t xml:space="preserve">73</t>
  </si>
  <si>
    <t xml:space="preserve">Київський національний лінгвістичний університет</t>
  </si>
  <si>
    <t xml:space="preserve">03150</t>
  </si>
  <si>
    <t xml:space="preserve">ATM00631</t>
  </si>
  <si>
    <t xml:space="preserve">Державне управління справами  (Аппарат президента)</t>
  </si>
  <si>
    <t xml:space="preserve">ATM00633</t>
  </si>
  <si>
    <t xml:space="preserve">вул. Юрія Іллєнка</t>
  </si>
  <si>
    <t xml:space="preserve">81</t>
  </si>
  <si>
    <t xml:space="preserve">Пенетинціарна служба</t>
  </si>
  <si>
    <t xml:space="preserve">ATM00634</t>
  </si>
  <si>
    <t xml:space="preserve">вул. Заболотного</t>
  </si>
  <si>
    <t xml:space="preserve">Клінічна лікарня "Феофанія" ДУС (кінцева зупинка маршрутки)</t>
  </si>
  <si>
    <t xml:space="preserve">03143</t>
  </si>
  <si>
    <t xml:space="preserve">ATM00635</t>
  </si>
  <si>
    <t xml:space="preserve">вул. Академіка Богомольця</t>
  </si>
  <si>
    <t xml:space="preserve">Міністерство внутрішніх справ</t>
  </si>
  <si>
    <t xml:space="preserve">ATM00637</t>
  </si>
  <si>
    <t xml:space="preserve">вул. Солом'янська</t>
  </si>
  <si>
    <t xml:space="preserve">03035</t>
  </si>
  <si>
    <t xml:space="preserve">ATM00642</t>
  </si>
  <si>
    <t xml:space="preserve">вул. Бердичівська</t>
  </si>
  <si>
    <t xml:space="preserve">Поліклініка УМВС</t>
  </si>
  <si>
    <t xml:space="preserve">04116</t>
  </si>
  <si>
    <t xml:space="preserve">ATM00645</t>
  </si>
  <si>
    <t xml:space="preserve">вул. Богомольця</t>
  </si>
  <si>
    <t xml:space="preserve">Управління державної охорони України</t>
  </si>
  <si>
    <t xml:space="preserve">ATM00646</t>
  </si>
  <si>
    <t xml:space="preserve">вул. Щербаківського</t>
  </si>
  <si>
    <t xml:space="preserve">52</t>
  </si>
  <si>
    <t xml:space="preserve">04111</t>
  </si>
  <si>
    <t xml:space="preserve">ATM00647</t>
  </si>
  <si>
    <t xml:space="preserve">вул. Петра Болбочана</t>
  </si>
  <si>
    <t xml:space="preserve">ATM00671</t>
  </si>
  <si>
    <t xml:space="preserve">просп. Берестейський</t>
  </si>
  <si>
    <t xml:space="preserve">Автосалон "SKODA"</t>
  </si>
  <si>
    <t xml:space="preserve">03062</t>
  </si>
  <si>
    <t xml:space="preserve">ATM00672</t>
  </si>
  <si>
    <t xml:space="preserve">бульв. Тараса Шевченка</t>
  </si>
  <si>
    <t xml:space="preserve">5-7/29</t>
  </si>
  <si>
    <t xml:space="preserve">Готель "Прем`єр Палац" (1-й поверх)</t>
  </si>
  <si>
    <t xml:space="preserve">01004</t>
  </si>
  <si>
    <t xml:space="preserve">ATM00686</t>
  </si>
  <si>
    <t xml:space="preserve">бульв. Олександрійський</t>
  </si>
  <si>
    <t xml:space="preserve">94</t>
  </si>
  <si>
    <t xml:space="preserve">Готель "Рось"</t>
  </si>
  <si>
    <t xml:space="preserve">09117</t>
  </si>
  <si>
    <t xml:space="preserve">ATM00688</t>
  </si>
  <si>
    <t xml:space="preserve">26/1</t>
  </si>
  <si>
    <t xml:space="preserve">Готельний комплекс «Київ»</t>
  </si>
  <si>
    <t xml:space="preserve">ATM00689</t>
  </si>
  <si>
    <t xml:space="preserve">Національна акціонерна компанія "Нафтогаз України"</t>
  </si>
  <si>
    <t xml:space="preserve">ATM00690</t>
  </si>
  <si>
    <t xml:space="preserve">вул. Кургузова</t>
  </si>
  <si>
    <t xml:space="preserve">Магазин "Фреш Фуд маркет"</t>
  </si>
  <si>
    <t xml:space="preserve">щоденно, 9:00 - 22:00</t>
  </si>
  <si>
    <t xml:space="preserve">ATM00691</t>
  </si>
  <si>
    <t xml:space="preserve">вул. Садова</t>
  </si>
  <si>
    <t xml:space="preserve">1/14</t>
  </si>
  <si>
    <t xml:space="preserve">ATM00718</t>
  </si>
  <si>
    <t xml:space="preserve">просп. Голосіївський</t>
  </si>
  <si>
    <t xml:space="preserve">118</t>
  </si>
  <si>
    <t xml:space="preserve">Відділення банку № 369</t>
  </si>
  <si>
    <t xml:space="preserve">03127</t>
  </si>
  <si>
    <t xml:space="preserve">ATM00734</t>
  </si>
  <si>
    <t xml:space="preserve">Клінічна лікарня "Феофанія" ДУС (перша будівля)</t>
  </si>
  <si>
    <t xml:space="preserve">ATM00743</t>
  </si>
  <si>
    <t xml:space="preserve">15/5</t>
  </si>
  <si>
    <t xml:space="preserve">Відділення банку № 383</t>
  </si>
  <si>
    <t xml:space="preserve">ATM00748</t>
  </si>
  <si>
    <t xml:space="preserve">просп. Володимира Івасюка</t>
  </si>
  <si>
    <t xml:space="preserve">Відділення банку № 377 </t>
  </si>
  <si>
    <t xml:space="preserve">ATM00753</t>
  </si>
  <si>
    <t xml:space="preserve">просп. Глушкова</t>
  </si>
  <si>
    <t xml:space="preserve">36</t>
  </si>
  <si>
    <t xml:space="preserve">Супермаркет "Велика кишеня"</t>
  </si>
  <si>
    <t xml:space="preserve">03187</t>
  </si>
  <si>
    <t xml:space="preserve">ATM00754</t>
  </si>
  <si>
    <t xml:space="preserve">вул. Героїв Дніпра</t>
  </si>
  <si>
    <t xml:space="preserve">31</t>
  </si>
  <si>
    <t xml:space="preserve">04209</t>
  </si>
  <si>
    <t xml:space="preserve">ATM00756</t>
  </si>
  <si>
    <t xml:space="preserve">Віта Поштова</t>
  </si>
  <si>
    <t xml:space="preserve">Києво-Святошинський район</t>
  </si>
  <si>
    <t xml:space="preserve">Центр спец. та фіз. Підготовки при Університеті внутрішніх справ</t>
  </si>
  <si>
    <t xml:space="preserve">08170</t>
  </si>
  <si>
    <t xml:space="preserve">ATM00761</t>
  </si>
  <si>
    <t xml:space="preserve">Вишгородська центральна районна лікарня</t>
  </si>
  <si>
    <t xml:space="preserve">07301</t>
  </si>
  <si>
    <t xml:space="preserve">ATM00770</t>
  </si>
  <si>
    <t xml:space="preserve">66-68</t>
  </si>
  <si>
    <t xml:space="preserve">Відділення банку № 7</t>
  </si>
  <si>
    <t xml:space="preserve">ATM00780</t>
  </si>
  <si>
    <t xml:space="preserve">Державна продовольчо-зернова корпорація України</t>
  </si>
  <si>
    <t xml:space="preserve">01033</t>
  </si>
  <si>
    <t xml:space="preserve">ATM00781</t>
  </si>
  <si>
    <t xml:space="preserve">ТОВ "Оператор ГТС України" (лівий)</t>
  </si>
  <si>
    <t xml:space="preserve">ATM00786</t>
  </si>
  <si>
    <t xml:space="preserve">вул. Вадима Гетьмана</t>
  </si>
  <si>
    <t xml:space="preserve">ТЦ "Мегамаркет"</t>
  </si>
  <si>
    <t xml:space="preserve">щоденно, 7:00 - 22:00</t>
  </si>
  <si>
    <t xml:space="preserve">ATM00805</t>
  </si>
  <si>
    <t xml:space="preserve">вул. Данила Щербаківського</t>
  </si>
  <si>
    <t xml:space="preserve">ATM00808</t>
  </si>
  <si>
    <t xml:space="preserve">вул. Старонаводницька</t>
  </si>
  <si>
    <t xml:space="preserve">19-23</t>
  </si>
  <si>
    <t xml:space="preserve">Відділення банку № 395</t>
  </si>
  <si>
    <t xml:space="preserve">01015</t>
  </si>
  <si>
    <t xml:space="preserve">ATM00817</t>
  </si>
  <si>
    <t xml:space="preserve">вул. Європейська</t>
  </si>
  <si>
    <t xml:space="preserve">Відділення банку № 389/09</t>
  </si>
  <si>
    <t xml:space="preserve">08132</t>
  </si>
  <si>
    <t xml:space="preserve">ATM00827</t>
  </si>
  <si>
    <t xml:space="preserve">Старі Петрівці</t>
  </si>
  <si>
    <t xml:space="preserve">Вишгородський район</t>
  </si>
  <si>
    <t xml:space="preserve">вул. Князя Святослава</t>
  </si>
  <si>
    <t xml:space="preserve">13</t>
  </si>
  <si>
    <t xml:space="preserve">Старопетрівська сільська рада</t>
  </si>
  <si>
    <t xml:space="preserve">07353</t>
  </si>
  <si>
    <t xml:space="preserve">ATM00843</t>
  </si>
  <si>
    <t xml:space="preserve">вул. Басейна</t>
  </si>
  <si>
    <t xml:space="preserve">Відділення банку № 60</t>
  </si>
  <si>
    <t xml:space="preserve">ATM00844</t>
  </si>
  <si>
    <t xml:space="preserve">площа Михайлівська</t>
  </si>
  <si>
    <t xml:space="preserve">ТЦ "Боярка"</t>
  </si>
  <si>
    <t xml:space="preserve">08154</t>
  </si>
  <si>
    <t xml:space="preserve">ATM00878</t>
  </si>
  <si>
    <t xml:space="preserve">Вороньків</t>
  </si>
  <si>
    <t xml:space="preserve">вул. Вишнева</t>
  </si>
  <si>
    <t xml:space="preserve">Магазин "Фора"</t>
  </si>
  <si>
    <t xml:space="preserve">08352</t>
  </si>
  <si>
    <t xml:space="preserve">щоденно, 8:00 - 23:00</t>
  </si>
  <si>
    <t xml:space="preserve">ATM00879</t>
  </si>
  <si>
    <t xml:space="preserve">вул. Квітки Цісик</t>
  </si>
  <si>
    <t xml:space="preserve">Пологовий будинок "Лелека"</t>
  </si>
  <si>
    <t xml:space="preserve">04075</t>
  </si>
  <si>
    <t xml:space="preserve">ATM00883</t>
  </si>
  <si>
    <t xml:space="preserve">11-Г</t>
  </si>
  <si>
    <t xml:space="preserve">ДФС у м. Києві та Київській області</t>
  </si>
  <si>
    <t xml:space="preserve">пн.-пт. 08:00 - 20:00, сб, нд - вихідні</t>
  </si>
  <si>
    <t xml:space="preserve">ATM00889</t>
  </si>
  <si>
    <t xml:space="preserve">вул. Рудиківська</t>
  </si>
  <si>
    <t xml:space="preserve">ПАТ "Центренерго"</t>
  </si>
  <si>
    <t xml:space="preserve">пн.-пт. 08:00 - 19:00, сб, нд - вихідні</t>
  </si>
  <si>
    <t xml:space="preserve">ATM00907</t>
  </si>
  <si>
    <t xml:space="preserve">вул. Михайла Коцюбинського</t>
  </si>
  <si>
    <t xml:space="preserve">Дорожня клінічна лікарня № 1</t>
  </si>
  <si>
    <t xml:space="preserve">ATM00908</t>
  </si>
  <si>
    <t xml:space="preserve">просп. Правди</t>
  </si>
  <si>
    <t xml:space="preserve">ПрАТ "Київспецтранс"</t>
  </si>
  <si>
    <t xml:space="preserve">02093</t>
  </si>
  <si>
    <t xml:space="preserve">ATM00921</t>
  </si>
  <si>
    <t xml:space="preserve">ВРТП "Укргазенергосервіс"</t>
  </si>
  <si>
    <t xml:space="preserve">пн.-пт. 08:00 - 17:00, сб, нд - вихідні</t>
  </si>
  <si>
    <t xml:space="preserve">ATM00924</t>
  </si>
  <si>
    <t xml:space="preserve">вул. Богатирська</t>
  </si>
  <si>
    <t xml:space="preserve">ПрАТ "ОБОЛОНЬ"</t>
  </si>
  <si>
    <t xml:space="preserve">пн.-пт. 07:00 - 21:00, сб, нд - вихідні</t>
  </si>
  <si>
    <t xml:space="preserve">ATM00927</t>
  </si>
  <si>
    <t xml:space="preserve">ATM00975</t>
  </si>
  <si>
    <t xml:space="preserve">вул. Мечникова</t>
  </si>
  <si>
    <t xml:space="preserve">Бізнес-центр "Парус"</t>
  </si>
  <si>
    <t xml:space="preserve">щоденно, 07:00-22:00</t>
  </si>
  <si>
    <t xml:space="preserve">ATM00992</t>
  </si>
  <si>
    <t xml:space="preserve">Фастів</t>
  </si>
  <si>
    <t xml:space="preserve">вул. Івана Огієнка</t>
  </si>
  <si>
    <t xml:space="preserve">ТОВ "Пивоварня Зіберта"</t>
  </si>
  <si>
    <t xml:space="preserve">08500</t>
  </si>
  <si>
    <t xml:space="preserve">ATM01005</t>
  </si>
  <si>
    <t xml:space="preserve">НЕК "УКРЕНЕРГО"</t>
  </si>
  <si>
    <t xml:space="preserve">ATM01007</t>
  </si>
  <si>
    <t xml:space="preserve">Відділення банку № 381 (другий від входу)</t>
  </si>
  <si>
    <t xml:space="preserve">ATM01016</t>
  </si>
  <si>
    <t xml:space="preserve">Глеваха</t>
  </si>
  <si>
    <t xml:space="preserve">Фастівський район</t>
  </si>
  <si>
    <t xml:space="preserve">Супермаркет "Бджілка"</t>
  </si>
  <si>
    <t xml:space="preserve">08630</t>
  </si>
  <si>
    <t xml:space="preserve">ATM01029</t>
  </si>
  <si>
    <t xml:space="preserve">28</t>
  </si>
  <si>
    <t xml:space="preserve">КНП ФМР "Фастівська БЛІЛ"</t>
  </si>
  <si>
    <t xml:space="preserve">ATM02005</t>
  </si>
  <si>
    <t xml:space="preserve">площа Вокзальна</t>
  </si>
  <si>
    <t xml:space="preserve">Південний вокзал, літ. Г</t>
  </si>
  <si>
    <t xml:space="preserve">ATM02006</t>
  </si>
  <si>
    <t xml:space="preserve">Головний вокзал, літ. В</t>
  </si>
  <si>
    <t xml:space="preserve">ATM02007</t>
  </si>
  <si>
    <t xml:space="preserve">ATM00177</t>
  </si>
  <si>
    <t xml:space="preserve">Кіровоградська</t>
  </si>
  <si>
    <t xml:space="preserve">Олексіївка</t>
  </si>
  <si>
    <t xml:space="preserve">Маловисківський район</t>
  </si>
  <si>
    <t xml:space="preserve">вул. Шахтарська</t>
  </si>
  <si>
    <t xml:space="preserve">Шахта "Новокостянтинівська"</t>
  </si>
  <si>
    <t xml:space="preserve">26240</t>
  </si>
  <si>
    <t xml:space="preserve">ATM00178</t>
  </si>
  <si>
    <t xml:space="preserve">Смоліне</t>
  </si>
  <si>
    <t xml:space="preserve">Шахта "Смоліне"</t>
  </si>
  <si>
    <t xml:space="preserve">26223</t>
  </si>
  <si>
    <t xml:space="preserve">ATM00180</t>
  </si>
  <si>
    <t xml:space="preserve">Кропивницький</t>
  </si>
  <si>
    <t xml:space="preserve">вул. Героїв-земляків</t>
  </si>
  <si>
    <t xml:space="preserve">Міська лікарня швидкої медичної допомоги</t>
  </si>
  <si>
    <t xml:space="preserve">25005</t>
  </si>
  <si>
    <t xml:space="preserve">Щоденно, 06:00-22:00</t>
  </si>
  <si>
    <t xml:space="preserve">ATM00181</t>
  </si>
  <si>
    <t xml:space="preserve">Неопалимівка</t>
  </si>
  <si>
    <t xml:space="preserve">Кіровоградський район</t>
  </si>
  <si>
    <t xml:space="preserve">Шахта "Південна"</t>
  </si>
  <si>
    <t xml:space="preserve">27652</t>
  </si>
  <si>
    <t xml:space="preserve">ATM00182</t>
  </si>
  <si>
    <t xml:space="preserve">Облспоживспілка</t>
  </si>
  <si>
    <t xml:space="preserve">25006</t>
  </si>
  <si>
    <t xml:space="preserve">ATM00183</t>
  </si>
  <si>
    <t xml:space="preserve">Житловий будинок</t>
  </si>
  <si>
    <t xml:space="preserve">25031</t>
  </si>
  <si>
    <t xml:space="preserve">ATM00188</t>
  </si>
  <si>
    <t xml:space="preserve">Мала Виска</t>
  </si>
  <si>
    <t xml:space="preserve">Магазин "Маркет"</t>
  </si>
  <si>
    <t xml:space="preserve">26200</t>
  </si>
  <si>
    <t xml:space="preserve">Щоденно, 08:00-20:00</t>
  </si>
  <si>
    <t xml:space="preserve">ATM00190</t>
  </si>
  <si>
    <t xml:space="preserve">Олександрія</t>
  </si>
  <si>
    <t xml:space="preserve">Відділення банку № 194/10</t>
  </si>
  <si>
    <t xml:space="preserve">28000</t>
  </si>
  <si>
    <t xml:space="preserve">ATM00191</t>
  </si>
  <si>
    <t xml:space="preserve">Світловодськ</t>
  </si>
  <si>
    <t xml:space="preserve">Відділення банку № 196/10</t>
  </si>
  <si>
    <t xml:space="preserve">27500</t>
  </si>
  <si>
    <t xml:space="preserve">ATM00608</t>
  </si>
  <si>
    <t xml:space="preserve">ТЦ "Плазма"</t>
  </si>
  <si>
    <t xml:space="preserve">25013</t>
  </si>
  <si>
    <t xml:space="preserve">Щоденно, 08:00-22:00</t>
  </si>
  <si>
    <t xml:space="preserve">ATM00665</t>
  </si>
  <si>
    <t xml:space="preserve">Відділення банку № 191/10</t>
  </si>
  <si>
    <t xml:space="preserve">ATM00838</t>
  </si>
  <si>
    <t xml:space="preserve">19/10</t>
  </si>
  <si>
    <t xml:space="preserve">Магазин "Все для всіх"</t>
  </si>
  <si>
    <t xml:space="preserve">ATM00955</t>
  </si>
  <si>
    <t xml:space="preserve">вул. Арсенія Тарковського</t>
  </si>
  <si>
    <t xml:space="preserve">Сервісний центр ВАТ "Кіровоградгаз"</t>
  </si>
  <si>
    <t xml:space="preserve">щоденно, 8:00-17:00</t>
  </si>
  <si>
    <t xml:space="preserve">ATM00989</t>
  </si>
  <si>
    <t xml:space="preserve">Кременчуцька ГЕС</t>
  </si>
  <si>
    <t xml:space="preserve">пон-п’ят, 07:30-18:00, сб, нд - вихідні</t>
  </si>
  <si>
    <t xml:space="preserve">ATM00318</t>
  </si>
  <si>
    <t xml:space="preserve">Львівська</t>
  </si>
  <si>
    <t xml:space="preserve">Львів</t>
  </si>
  <si>
    <t xml:space="preserve">вул. Данила Апостола</t>
  </si>
  <si>
    <t xml:space="preserve">ЛМКП "Львівтеплоенерго"</t>
  </si>
  <si>
    <t xml:space="preserve">79040</t>
  </si>
  <si>
    <t xml:space="preserve">пон-п’ят, 08:00-17:00</t>
  </si>
  <si>
    <t xml:space="preserve">ATM00320</t>
  </si>
  <si>
    <t xml:space="preserve">просп. Червоної Калини</t>
  </si>
  <si>
    <t xml:space="preserve">105</t>
  </si>
  <si>
    <t xml:space="preserve">Магазин побутової техніки</t>
  </si>
  <si>
    <t xml:space="preserve">79049</t>
  </si>
  <si>
    <t xml:space="preserve">ATM00322</t>
  </si>
  <si>
    <t xml:space="preserve">вул. Івана Рубчака</t>
  </si>
  <si>
    <t xml:space="preserve">ПАТ "Укргазвидобування" (прохідна)</t>
  </si>
  <si>
    <t xml:space="preserve">79026</t>
  </si>
  <si>
    <t xml:space="preserve">пон-п’ят, 09:00-18:00</t>
  </si>
  <si>
    <t xml:space="preserve">ATM00325</t>
  </si>
  <si>
    <t xml:space="preserve">вул. Коперника</t>
  </si>
  <si>
    <t xml:space="preserve">47</t>
  </si>
  <si>
    <t xml:space="preserve">Перукарня</t>
  </si>
  <si>
    <t xml:space="preserve">79000</t>
  </si>
  <si>
    <t xml:space="preserve">ATM00327</t>
  </si>
  <si>
    <t xml:space="preserve">Бібрка</t>
  </si>
  <si>
    <t xml:space="preserve">вул. Глібовецька</t>
  </si>
  <si>
    <t xml:space="preserve">81220</t>
  </si>
  <si>
    <t xml:space="preserve">ATM00328</t>
  </si>
  <si>
    <t xml:space="preserve">Городок</t>
  </si>
  <si>
    <t xml:space="preserve">вул. Комарнівська</t>
  </si>
  <si>
    <t xml:space="preserve">66</t>
  </si>
  <si>
    <t xml:space="preserve">Прохідна промислової зони</t>
  </si>
  <si>
    <t xml:space="preserve">81500</t>
  </si>
  <si>
    <t xml:space="preserve">ATM00329</t>
  </si>
  <si>
    <t xml:space="preserve">Миколаїв</t>
  </si>
  <si>
    <t xml:space="preserve">вул. Шептицького</t>
  </si>
  <si>
    <t xml:space="preserve">Магазин "Родинна ковбаска"</t>
  </si>
  <si>
    <t xml:space="preserve">81600</t>
  </si>
  <si>
    <t xml:space="preserve">ATM00330</t>
  </si>
  <si>
    <t xml:space="preserve">Комарно</t>
  </si>
  <si>
    <t xml:space="preserve">площа Франка</t>
  </si>
  <si>
    <t xml:space="preserve">81562</t>
  </si>
  <si>
    <t xml:space="preserve">ATM00331</t>
  </si>
  <si>
    <t xml:space="preserve">П`ятничани</t>
  </si>
  <si>
    <t xml:space="preserve">Стрийський район</t>
  </si>
  <si>
    <t xml:space="preserve">Стрийське відділення "Укргазспецбудмонтаж"</t>
  </si>
  <si>
    <t xml:space="preserve">82423</t>
  </si>
  <si>
    <t xml:space="preserve">ATM00332</t>
  </si>
  <si>
    <t xml:space="preserve">Філія УМГ (холл)</t>
  </si>
  <si>
    <t xml:space="preserve">ATM00333</t>
  </si>
  <si>
    <t xml:space="preserve">вул. Липинського</t>
  </si>
  <si>
    <t xml:space="preserve">ДСО при УМВСУ у Львівській обл.</t>
  </si>
  <si>
    <t xml:space="preserve">79019</t>
  </si>
  <si>
    <t xml:space="preserve">ATM00334</t>
  </si>
  <si>
    <t xml:space="preserve">Відділення банку № 291/13</t>
  </si>
  <si>
    <t xml:space="preserve">ATM00335</t>
  </si>
  <si>
    <t xml:space="preserve">Брюховичі</t>
  </si>
  <si>
    <t xml:space="preserve">Львівський район</t>
  </si>
  <si>
    <t xml:space="preserve">вул. Сухомлинського</t>
  </si>
  <si>
    <t xml:space="preserve">Нотаріальна контора</t>
  </si>
  <si>
    <t xml:space="preserve">81244</t>
  </si>
  <si>
    <t xml:space="preserve">ATM00336</t>
  </si>
  <si>
    <t xml:space="preserve">Новий Розділ</t>
  </si>
  <si>
    <t xml:space="preserve">вул. Ходорівська</t>
  </si>
  <si>
    <t xml:space="preserve">ТзОВ "Дослідно-механічний завод "Карпати"</t>
  </si>
  <si>
    <t xml:space="preserve">81652</t>
  </si>
  <si>
    <t xml:space="preserve">ATM00337</t>
  </si>
  <si>
    <t xml:space="preserve">Дрогобич</t>
  </si>
  <si>
    <t xml:space="preserve">Меблевий магазин</t>
  </si>
  <si>
    <t xml:space="preserve">82107</t>
  </si>
  <si>
    <t xml:space="preserve">ATM00338</t>
  </si>
  <si>
    <t xml:space="preserve">вул. Пилипа Орлика</t>
  </si>
  <si>
    <t xml:space="preserve">Дитяча лікарня</t>
  </si>
  <si>
    <t xml:space="preserve">82104</t>
  </si>
  <si>
    <t xml:space="preserve">ATM00339</t>
  </si>
  <si>
    <t xml:space="preserve">1-ша Дрогобицька лікарня (приймальня)</t>
  </si>
  <si>
    <t xml:space="preserve">ATM00340</t>
  </si>
  <si>
    <t xml:space="preserve">вул. Трускавецька</t>
  </si>
  <si>
    <t xml:space="preserve">Відділення банку № 292/13</t>
  </si>
  <si>
    <t xml:space="preserve">82100</t>
  </si>
  <si>
    <t xml:space="preserve">ATM00341</t>
  </si>
  <si>
    <t xml:space="preserve">Опарі</t>
  </si>
  <si>
    <t xml:space="preserve">Дрогобицький район</t>
  </si>
  <si>
    <t xml:space="preserve">82164</t>
  </si>
  <si>
    <t xml:space="preserve">ATM00342</t>
  </si>
  <si>
    <t xml:space="preserve">Східниця</t>
  </si>
  <si>
    <t xml:space="preserve">Бориславський район</t>
  </si>
  <si>
    <t xml:space="preserve">вул. Котляревського</t>
  </si>
  <si>
    <t xml:space="preserve">109</t>
  </si>
  <si>
    <t xml:space="preserve">Готель "Три сини та Донька 5 зірок"</t>
  </si>
  <si>
    <t xml:space="preserve">82391</t>
  </si>
  <si>
    <t xml:space="preserve">ATM00345</t>
  </si>
  <si>
    <t xml:space="preserve">32</t>
  </si>
  <si>
    <t xml:space="preserve">ATM00346</t>
  </si>
  <si>
    <t xml:space="preserve">Моршин</t>
  </si>
  <si>
    <t xml:space="preserve">вул. Івана Франка</t>
  </si>
  <si>
    <t xml:space="preserve">Магазин "Рукавичка"</t>
  </si>
  <si>
    <t xml:space="preserve">82482</t>
  </si>
  <si>
    <t xml:space="preserve">ATM00347</t>
  </si>
  <si>
    <t xml:space="preserve">вул. Джерельна</t>
  </si>
  <si>
    <t xml:space="preserve">Санаторій "Аркадія"</t>
  </si>
  <si>
    <t xml:space="preserve">ATM00348</t>
  </si>
  <si>
    <t xml:space="preserve">Рава-Руська</t>
  </si>
  <si>
    <t xml:space="preserve">Відділення банку № 297/13</t>
  </si>
  <si>
    <t xml:space="preserve">80316</t>
  </si>
  <si>
    <t xml:space="preserve">ATM00349</t>
  </si>
  <si>
    <t xml:space="preserve">Самбір</t>
  </si>
  <si>
    <t xml:space="preserve">площа Ринок</t>
  </si>
  <si>
    <t xml:space="preserve">22</t>
  </si>
  <si>
    <t xml:space="preserve">Відділення банку № 298/13</t>
  </si>
  <si>
    <t xml:space="preserve">81400</t>
  </si>
  <si>
    <t xml:space="preserve">ATM00351</t>
  </si>
  <si>
    <t xml:space="preserve">Дубляни</t>
  </si>
  <si>
    <t xml:space="preserve">Самбірський район</t>
  </si>
  <si>
    <t xml:space="preserve">Дублянська районна лікарня</t>
  </si>
  <si>
    <t xml:space="preserve">81470</t>
  </si>
  <si>
    <t xml:space="preserve">ATM00355</t>
  </si>
  <si>
    <t xml:space="preserve">Пукеничі</t>
  </si>
  <si>
    <t xml:space="preserve">Угерська промислова зона</t>
  </si>
  <si>
    <t xml:space="preserve">82422</t>
  </si>
  <si>
    <t xml:space="preserve">ATM00356</t>
  </si>
  <si>
    <t xml:space="preserve">Стрий</t>
  </si>
  <si>
    <t xml:space="preserve">вул. Андрія Корчака</t>
  </si>
  <si>
    <t xml:space="preserve">2/13</t>
  </si>
  <si>
    <t xml:space="preserve">Відділення банку № 302/13</t>
  </si>
  <si>
    <t xml:space="preserve">82400</t>
  </si>
  <si>
    <t xml:space="preserve">ATM00357</t>
  </si>
  <si>
    <t xml:space="preserve">Дашава</t>
  </si>
  <si>
    <t xml:space="preserve">82443</t>
  </si>
  <si>
    <t xml:space="preserve">ATM00358</t>
  </si>
  <si>
    <t xml:space="preserve">Угерсько</t>
  </si>
  <si>
    <t xml:space="preserve">82424</t>
  </si>
  <si>
    <t xml:space="preserve">ATM00614</t>
  </si>
  <si>
    <t xml:space="preserve">вул. Стрийська</t>
  </si>
  <si>
    <t xml:space="preserve">Відділення банку № 290/13</t>
  </si>
  <si>
    <t xml:space="preserve">пон-п’ят, 09:00-17:00</t>
  </si>
  <si>
    <t xml:space="preserve">ATM00615</t>
  </si>
  <si>
    <t xml:space="preserve">вул. Княгині Ольги</t>
  </si>
  <si>
    <t xml:space="preserve">114</t>
  </si>
  <si>
    <t xml:space="preserve">Аква-Парк</t>
  </si>
  <si>
    <t xml:space="preserve">79060</t>
  </si>
  <si>
    <t xml:space="preserve">пон-суб, 7:00-22:00, нед, 8:00-21:00</t>
  </si>
  <si>
    <t xml:space="preserve">ATM00617</t>
  </si>
  <si>
    <t xml:space="preserve">Готель "Київська Русь"</t>
  </si>
  <si>
    <t xml:space="preserve">ATM00650</t>
  </si>
  <si>
    <t xml:space="preserve">Готельно-відпочинковий комплекс "ДіАнна"</t>
  </si>
  <si>
    <t xml:space="preserve">ATM00651</t>
  </si>
  <si>
    <t xml:space="preserve">Міська рада</t>
  </si>
  <si>
    <t xml:space="preserve">щоденно, 9:00-19:00</t>
  </si>
  <si>
    <t xml:space="preserve">ATM00658</t>
  </si>
  <si>
    <t xml:space="preserve">55-А</t>
  </si>
  <si>
    <t xml:space="preserve">Відділення банку № 294/13</t>
  </si>
  <si>
    <t xml:space="preserve">ATM00735</t>
  </si>
  <si>
    <t xml:space="preserve">Меденичі</t>
  </si>
  <si>
    <t xml:space="preserve">вул. Дрогобицька</t>
  </si>
  <si>
    <t xml:space="preserve">ATM00764</t>
  </si>
  <si>
    <t xml:space="preserve">вул. Стороженка</t>
  </si>
  <si>
    <t xml:space="preserve">12</t>
  </si>
  <si>
    <t xml:space="preserve">Відділення банку № 405/13</t>
  </si>
  <si>
    <t xml:space="preserve">ATM00849</t>
  </si>
  <si>
    <t xml:space="preserve">вул. Тракт Глинянський</t>
  </si>
  <si>
    <t xml:space="preserve">163</t>
  </si>
  <si>
    <t xml:space="preserve">ATM00865</t>
  </si>
  <si>
    <t xml:space="preserve">вул. Патона</t>
  </si>
  <si>
    <t xml:space="preserve">4/1</t>
  </si>
  <si>
    <t xml:space="preserve">Магазин "Сантехніка та Будматеріали"</t>
  </si>
  <si>
    <t xml:space="preserve">ATM00880</t>
  </si>
  <si>
    <t xml:space="preserve">вул. Івана Миколайчука</t>
  </si>
  <si>
    <t xml:space="preserve">Лікарня швидкої допомоги</t>
  </si>
  <si>
    <t xml:space="preserve">ATM00940</t>
  </si>
  <si>
    <t xml:space="preserve">Солонка</t>
  </si>
  <si>
    <t xml:space="preserve">Пустомитівський район</t>
  </si>
  <si>
    <t xml:space="preserve">Народний дім села Солонка</t>
  </si>
  <si>
    <t xml:space="preserve">81131</t>
  </si>
  <si>
    <t xml:space="preserve">ATM00945</t>
  </si>
  <si>
    <t xml:space="preserve">Воютичі</t>
  </si>
  <si>
    <t xml:space="preserve">Воютицька сільська рада</t>
  </si>
  <si>
    <t xml:space="preserve">ATM00952</t>
  </si>
  <si>
    <t xml:space="preserve">вул. Зелена</t>
  </si>
  <si>
    <t xml:space="preserve">30-А</t>
  </si>
  <si>
    <t xml:space="preserve">Магазин "PRONTO"</t>
  </si>
  <si>
    <t xml:space="preserve">ATM00962</t>
  </si>
  <si>
    <t xml:space="preserve">вул. Навроцького</t>
  </si>
  <si>
    <t xml:space="preserve">23</t>
  </si>
  <si>
    <t xml:space="preserve">8-ма міська клінічна лікарня</t>
  </si>
  <si>
    <t xml:space="preserve">щоденно, 07:00-19:00</t>
  </si>
  <si>
    <t xml:space="preserve">ATM01002</t>
  </si>
  <si>
    <t xml:space="preserve">автодорога Київ-Чоп 552 км + 750 м</t>
  </si>
  <si>
    <t xml:space="preserve">ТОВ "БІСКОТТІ"</t>
  </si>
  <si>
    <t xml:space="preserve">щоденно, 08:00 - 20:00</t>
  </si>
  <si>
    <t xml:space="preserve">ATM01019</t>
  </si>
  <si>
    <t xml:space="preserve">Міська дитяча лікарня</t>
  </si>
  <si>
    <t xml:space="preserve">79059</t>
  </si>
  <si>
    <t xml:space="preserve">ATM01035</t>
  </si>
  <si>
    <t xml:space="preserve">вул. Артищівська</t>
  </si>
  <si>
    <t xml:space="preserve">ТОВ "Т. Б. ФРУТ"</t>
  </si>
  <si>
    <t xml:space="preserve">пн-пт 9:00-18:00, сб, нд - вихідні</t>
  </si>
  <si>
    <t xml:space="preserve">ATM01048</t>
  </si>
  <si>
    <t xml:space="preserve">Трускавець</t>
  </si>
  <si>
    <t xml:space="preserve">вул. Гоголя</t>
  </si>
  <si>
    <t xml:space="preserve">Відділення банку № 443/13</t>
  </si>
  <si>
    <t xml:space="preserve">ATM00217</t>
  </si>
  <si>
    <t xml:space="preserve">Миколаївська</t>
  </si>
  <si>
    <t xml:space="preserve">просп. Центральний</t>
  </si>
  <si>
    <t xml:space="preserve">22-А</t>
  </si>
  <si>
    <t xml:space="preserve">Відділення банку № 216/14</t>
  </si>
  <si>
    <t xml:space="preserve">54010</t>
  </si>
  <si>
    <t xml:space="preserve">ATM00242</t>
  </si>
  <si>
    <t xml:space="preserve">вул. Захисників Миколаєва</t>
  </si>
  <si>
    <t xml:space="preserve">Відділення банку № 251/14</t>
  </si>
  <si>
    <t xml:space="preserve">54001</t>
  </si>
  <si>
    <t xml:space="preserve">ATM00810</t>
  </si>
  <si>
    <t xml:space="preserve">Олександрівка</t>
  </si>
  <si>
    <t xml:space="preserve">Вознесенський район</t>
  </si>
  <si>
    <t xml:space="preserve">вул. Генерала Подзігуна</t>
  </si>
  <si>
    <t xml:space="preserve">Олександрівська сільська рада</t>
  </si>
  <si>
    <t xml:space="preserve">пн.-пт. 08:00 - 17:00</t>
  </si>
  <si>
    <t xml:space="preserve">ATM00953</t>
  </si>
  <si>
    <t xml:space="preserve">вул. Спаська</t>
  </si>
  <si>
    <t xml:space="preserve">Територіальне управління ДБР</t>
  </si>
  <si>
    <t xml:space="preserve">ATM00969</t>
  </si>
  <si>
    <t xml:space="preserve">Софіївка</t>
  </si>
  <si>
    <t xml:space="preserve">Новобузький район</t>
  </si>
  <si>
    <t xml:space="preserve">вул. Софіївська</t>
  </si>
  <si>
    <t xml:space="preserve">24/1</t>
  </si>
  <si>
    <t xml:space="preserve">Софіївська сільська рада</t>
  </si>
  <si>
    <t xml:space="preserve">ATM01003</t>
  </si>
  <si>
    <t xml:space="preserve">Южноукраїнськ</t>
  </si>
  <si>
    <t xml:space="preserve">промзона</t>
  </si>
  <si>
    <t xml:space="preserve">Південноукраїнська АЕС</t>
  </si>
  <si>
    <t xml:space="preserve">55000</t>
  </si>
  <si>
    <t xml:space="preserve">ATM01054</t>
  </si>
  <si>
    <t xml:space="preserve">просп. Незалежності</t>
  </si>
  <si>
    <t xml:space="preserve">Супермаркет "Сільпо"</t>
  </si>
  <si>
    <t xml:space="preserve">55001</t>
  </si>
  <si>
    <t xml:space="preserve">ATM01055</t>
  </si>
  <si>
    <t xml:space="preserve">вул. Громадянська</t>
  </si>
  <si>
    <t xml:space="preserve">АТ "Миколаївобленерго"</t>
  </si>
  <si>
    <t xml:space="preserve">ATM00192</t>
  </si>
  <si>
    <t xml:space="preserve">Одеська</t>
  </si>
  <si>
    <t xml:space="preserve">Южне</t>
  </si>
  <si>
    <t xml:space="preserve">ПАТ "ОПЗ"</t>
  </si>
  <si>
    <t xml:space="preserve">65481</t>
  </si>
  <si>
    <t xml:space="preserve">ATM00195</t>
  </si>
  <si>
    <t xml:space="preserve">Одеса</t>
  </si>
  <si>
    <t xml:space="preserve">6-й км. Овідіопольскої дороги</t>
  </si>
  <si>
    <t xml:space="preserve">10/2</t>
  </si>
  <si>
    <t xml:space="preserve">Дочірнє підприємство "Автотрейдинг-Одеса"</t>
  </si>
  <si>
    <t xml:space="preserve">65036</t>
  </si>
  <si>
    <t xml:space="preserve">щоденно, 09:00-19:00</t>
  </si>
  <si>
    <t xml:space="preserve">ATM00198</t>
  </si>
  <si>
    <t xml:space="preserve">Хлібодарське</t>
  </si>
  <si>
    <t xml:space="preserve">Біляївський район</t>
  </si>
  <si>
    <t xml:space="preserve">вул. Тираспільське шосе</t>
  </si>
  <si>
    <t xml:space="preserve">42</t>
  </si>
  <si>
    <t xml:space="preserve">67667</t>
  </si>
  <si>
    <t xml:space="preserve">ATM00200</t>
  </si>
  <si>
    <t xml:space="preserve">Чорноморськ</t>
  </si>
  <si>
    <t xml:space="preserve">Відділення банку № 198/15</t>
  </si>
  <si>
    <t xml:space="preserve">68003</t>
  </si>
  <si>
    <t xml:space="preserve">ATM00203</t>
  </si>
  <si>
    <t xml:space="preserve">Рені</t>
  </si>
  <si>
    <t xml:space="preserve">вул. 28-го Червня</t>
  </si>
  <si>
    <t xml:space="preserve">132</t>
  </si>
  <si>
    <t xml:space="preserve">Відділення банку № 201/15</t>
  </si>
  <si>
    <t xml:space="preserve">68800</t>
  </si>
  <si>
    <t xml:space="preserve">ATM00204</t>
  </si>
  <si>
    <t xml:space="preserve">Подільськ</t>
  </si>
  <si>
    <t xml:space="preserve">1-А/1</t>
  </si>
  <si>
    <t xml:space="preserve">Відділення банку № 202/15</t>
  </si>
  <si>
    <t xml:space="preserve">66304</t>
  </si>
  <si>
    <t xml:space="preserve">ATM00205</t>
  </si>
  <si>
    <t xml:space="preserve">Ананьїв</t>
  </si>
  <si>
    <t xml:space="preserve">Відділення банку № 204/15 (правий)</t>
  </si>
  <si>
    <t xml:space="preserve">66400</t>
  </si>
  <si>
    <t xml:space="preserve">ATM00206</t>
  </si>
  <si>
    <t xml:space="preserve">вул. Водопровідна</t>
  </si>
  <si>
    <t xml:space="preserve">КП "Одесміськелектротранс"</t>
  </si>
  <si>
    <t xml:space="preserve">ATM00209</t>
  </si>
  <si>
    <t xml:space="preserve">Болград</t>
  </si>
  <si>
    <t xml:space="preserve">Відділення банку № 208/15</t>
  </si>
  <si>
    <t xml:space="preserve">67800</t>
  </si>
  <si>
    <t xml:space="preserve">ATM00214</t>
  </si>
  <si>
    <t xml:space="preserve">Дніпропетровська дорога</t>
  </si>
  <si>
    <t xml:space="preserve">120</t>
  </si>
  <si>
    <t xml:space="preserve">Відділення банку № 213/15</t>
  </si>
  <si>
    <t xml:space="preserve">65111</t>
  </si>
  <si>
    <t xml:space="preserve">ATM00215</t>
  </si>
  <si>
    <t xml:space="preserve">вул. Академіка Корольова</t>
  </si>
  <si>
    <t xml:space="preserve">92</t>
  </si>
  <si>
    <t xml:space="preserve">Відділення банку № 214/15</t>
  </si>
  <si>
    <t xml:space="preserve">65089</t>
  </si>
  <si>
    <t xml:space="preserve">ATM00245</t>
  </si>
  <si>
    <t xml:space="preserve">просп. Небесної Сотні</t>
  </si>
  <si>
    <t xml:space="preserve">32-А</t>
  </si>
  <si>
    <t xml:space="preserve">ДП "Одеський авіаційний завод"</t>
  </si>
  <si>
    <t xml:space="preserve">65114</t>
  </si>
  <si>
    <t xml:space="preserve">ATM00246</t>
  </si>
  <si>
    <t xml:space="preserve">вул. Маршала Малиновського</t>
  </si>
  <si>
    <t xml:space="preserve">Відділення банку № 255/15</t>
  </si>
  <si>
    <t xml:space="preserve">65059</t>
  </si>
  <si>
    <t xml:space="preserve">ATM00247</t>
  </si>
  <si>
    <t xml:space="preserve">вул. Єврейська</t>
  </si>
  <si>
    <t xml:space="preserve">Відділення банку № 256/15</t>
  </si>
  <si>
    <t xml:space="preserve">65001</t>
  </si>
  <si>
    <t xml:space="preserve">ATM00248</t>
  </si>
  <si>
    <t xml:space="preserve">вул. Канатна</t>
  </si>
  <si>
    <t xml:space="preserve">112</t>
  </si>
  <si>
    <t xml:space="preserve">Одеська Національна Академія Харчових Технологій (центральний вхід)</t>
  </si>
  <si>
    <t xml:space="preserve">65039</t>
  </si>
  <si>
    <t xml:space="preserve">ATM00249</t>
  </si>
  <si>
    <t xml:space="preserve">Одеська Національна Академія Харчових Технологій (біля відділення банку 257/15)</t>
  </si>
  <si>
    <t xml:space="preserve">ATM00609</t>
  </si>
  <si>
    <t xml:space="preserve">вул. Пушкінська</t>
  </si>
  <si>
    <t xml:space="preserve">Відділення банку № 197/15 (хольний)</t>
  </si>
  <si>
    <t xml:space="preserve">65026</t>
  </si>
  <si>
    <t xml:space="preserve">ATM00610</t>
  </si>
  <si>
    <t xml:space="preserve">вул. Дворянська</t>
  </si>
  <si>
    <t xml:space="preserve">1/3</t>
  </si>
  <si>
    <t xml:space="preserve">Академия Холоду Одеської Національної Академії Харчових технологій</t>
  </si>
  <si>
    <t xml:space="preserve">65082</t>
  </si>
  <si>
    <t xml:space="preserve">ATM00666</t>
  </si>
  <si>
    <t xml:space="preserve">Відділення банку № 427/15</t>
  </si>
  <si>
    <t xml:space="preserve">ATM00695</t>
  </si>
  <si>
    <t xml:space="preserve">Ізмаїл</t>
  </si>
  <si>
    <t xml:space="preserve">Відділення банку № 211/15</t>
  </si>
  <si>
    <t xml:space="preserve">68600</t>
  </si>
  <si>
    <t xml:space="preserve">ATM00708</t>
  </si>
  <si>
    <t xml:space="preserve">вул. Праці</t>
  </si>
  <si>
    <t xml:space="preserve">Морський торгівельний порт "Чорноморськ"</t>
  </si>
  <si>
    <t xml:space="preserve">68001</t>
  </si>
  <si>
    <t xml:space="preserve">ATM00723</t>
  </si>
  <si>
    <t xml:space="preserve">Відділення банку № 197/15 (вуличний)</t>
  </si>
  <si>
    <t xml:space="preserve">ATM00759</t>
  </si>
  <si>
    <t xml:space="preserve">вул. Давида Ойстраха</t>
  </si>
  <si>
    <t xml:space="preserve">ТРЦ СІТІ-ЦЕНТР "Котовський"</t>
  </si>
  <si>
    <t xml:space="preserve">щоденно, 10:00-22:00</t>
  </si>
  <si>
    <t xml:space="preserve">ATM00797</t>
  </si>
  <si>
    <t xml:space="preserve">вул. Люстдорфська дорога</t>
  </si>
  <si>
    <t xml:space="preserve">140/1</t>
  </si>
  <si>
    <t xml:space="preserve">ТЦ "ТАВРІЯ В"</t>
  </si>
  <si>
    <t xml:space="preserve">ATM00942</t>
  </si>
  <si>
    <t xml:space="preserve">Нові Біляри</t>
  </si>
  <si>
    <t xml:space="preserve">Лиманський район</t>
  </si>
  <si>
    <t xml:space="preserve">вул. Індустріальна</t>
  </si>
  <si>
    <t xml:space="preserve">ТОВ "Боріваж"</t>
  </si>
  <si>
    <t xml:space="preserve">67550</t>
  </si>
  <si>
    <t xml:space="preserve">ATM00948</t>
  </si>
  <si>
    <t xml:space="preserve">Кароліно-Бугаз</t>
  </si>
  <si>
    <t xml:space="preserve">Білгород-Дністровський район</t>
  </si>
  <si>
    <t xml:space="preserve">вул. Приморська</t>
  </si>
  <si>
    <t xml:space="preserve">Селищна рада</t>
  </si>
  <si>
    <t xml:space="preserve">67844</t>
  </si>
  <si>
    <t xml:space="preserve">ATM00956</t>
  </si>
  <si>
    <t xml:space="preserve">вул. Академіка Воробйова</t>
  </si>
  <si>
    <t xml:space="preserve">Універсам "Наш маркет"</t>
  </si>
  <si>
    <t xml:space="preserve">65031</t>
  </si>
  <si>
    <t xml:space="preserve">ATM00990</t>
  </si>
  <si>
    <t xml:space="preserve">Відділення банку № 204/15 (лівий)</t>
  </si>
  <si>
    <t xml:space="preserve">ATM01051</t>
  </si>
  <si>
    <t xml:space="preserve">Супермаркет "Копійка"</t>
  </si>
  <si>
    <t xml:space="preserve">ATM00394</t>
  </si>
  <si>
    <t xml:space="preserve">Полтавська</t>
  </si>
  <si>
    <t xml:space="preserve">Скороходове</t>
  </si>
  <si>
    <t xml:space="preserve">Чутівський район</t>
  </si>
  <si>
    <t xml:space="preserve">Приміщення сільської ради</t>
  </si>
  <si>
    <t xml:space="preserve">38813</t>
  </si>
  <si>
    <t xml:space="preserve">ATM00395</t>
  </si>
  <si>
    <t xml:space="preserve">Базилівщина</t>
  </si>
  <si>
    <t xml:space="preserve">Машівський район</t>
  </si>
  <si>
    <t xml:space="preserve">Машівський цех "Полтавагазвидобування"  </t>
  </si>
  <si>
    <t xml:space="preserve">39420</t>
  </si>
  <si>
    <t xml:space="preserve">ATM00396</t>
  </si>
  <si>
    <t xml:space="preserve">Сенча</t>
  </si>
  <si>
    <t xml:space="preserve">Лохвицький район</t>
  </si>
  <si>
    <t xml:space="preserve">вул. Миколаївська</t>
  </si>
  <si>
    <t xml:space="preserve">Яблунівський цех "Полтавагазвидобування" </t>
  </si>
  <si>
    <t xml:space="preserve">37254</t>
  </si>
  <si>
    <t xml:space="preserve">ATM00397</t>
  </si>
  <si>
    <t xml:space="preserve">Полтава</t>
  </si>
  <si>
    <t xml:space="preserve">вул. Юліана Матвійчука</t>
  </si>
  <si>
    <t xml:space="preserve">83-В</t>
  </si>
  <si>
    <t xml:space="preserve">Хол адміністративної споруди</t>
  </si>
  <si>
    <t xml:space="preserve">36039</t>
  </si>
  <si>
    <t xml:space="preserve">ATM00399</t>
  </si>
  <si>
    <t xml:space="preserve">вул. Небесної Сотні</t>
  </si>
  <si>
    <t xml:space="preserve">36022</t>
  </si>
  <si>
    <t xml:space="preserve">ATM00401</t>
  </si>
  <si>
    <t xml:space="preserve">вул. Халтуріна</t>
  </si>
  <si>
    <t xml:space="preserve">36014</t>
  </si>
  <si>
    <t xml:space="preserve">ATM00402</t>
  </si>
  <si>
    <t xml:space="preserve">вул. Гожулівська</t>
  </si>
  <si>
    <t xml:space="preserve">Фасад торгового приміщення</t>
  </si>
  <si>
    <t xml:space="preserve">36007</t>
  </si>
  <si>
    <t xml:space="preserve">ATM00403</t>
  </si>
  <si>
    <t xml:space="preserve">вул. Петра Юрченка</t>
  </si>
  <si>
    <t xml:space="preserve">Магазин "Ромашка"</t>
  </si>
  <si>
    <t xml:space="preserve">ATM00404</t>
  </si>
  <si>
    <t xml:space="preserve">Плішивець</t>
  </si>
  <si>
    <t xml:space="preserve">Гадяцький район</t>
  </si>
  <si>
    <t xml:space="preserve">Гадяцький цех «Полтавагазвидобування»</t>
  </si>
  <si>
    <t xml:space="preserve">37323</t>
  </si>
  <si>
    <t xml:space="preserve">ATM00405</t>
  </si>
  <si>
    <t xml:space="preserve">Кустолово-Суходілка</t>
  </si>
  <si>
    <t xml:space="preserve">вул. Лісна</t>
  </si>
  <si>
    <t xml:space="preserve">Виправна колонія</t>
  </si>
  <si>
    <t xml:space="preserve">39433</t>
  </si>
  <si>
    <t xml:space="preserve">ATM00406</t>
  </si>
  <si>
    <t xml:space="preserve">Божківське</t>
  </si>
  <si>
    <t xml:space="preserve">Полтавський район</t>
  </si>
  <si>
    <t xml:space="preserve">38734</t>
  </si>
  <si>
    <t xml:space="preserve">щоденно, 06:00-19:00</t>
  </si>
  <si>
    <t xml:space="preserve">ATM00407</t>
  </si>
  <si>
    <t xml:space="preserve">вул. Ковалівська</t>
  </si>
  <si>
    <t xml:space="preserve">36000</t>
  </si>
  <si>
    <t xml:space="preserve">ATM00408</t>
  </si>
  <si>
    <t xml:space="preserve">вул. Миколи Дмітрієва</t>
  </si>
  <si>
    <t xml:space="preserve">Холл адмінбудівлі</t>
  </si>
  <si>
    <t xml:space="preserve">36011</t>
  </si>
  <si>
    <t xml:space="preserve">ATM00410</t>
  </si>
  <si>
    <t xml:space="preserve">вул. Кагамлика</t>
  </si>
  <si>
    <t xml:space="preserve">36008</t>
  </si>
  <si>
    <t xml:space="preserve">ATM00411</t>
  </si>
  <si>
    <t xml:space="preserve">Адміністративна будівля ГУ "Полтавагазвидобуваня"</t>
  </si>
  <si>
    <t xml:space="preserve">ATM00412</t>
  </si>
  <si>
    <t xml:space="preserve">Гуртожиток "Укргазпромбуд"</t>
  </si>
  <si>
    <t xml:space="preserve">ATM00413</t>
  </si>
  <si>
    <t xml:space="preserve">приміщення Полтавського Відділення бурових робіт "Укрбургаз"</t>
  </si>
  <si>
    <t xml:space="preserve">ATM00414</t>
  </si>
  <si>
    <t xml:space="preserve">Опішня</t>
  </si>
  <si>
    <t xml:space="preserve">Зіньківський район</t>
  </si>
  <si>
    <t xml:space="preserve">Солохівський цех "Полтавагазвидобування"</t>
  </si>
  <si>
    <t xml:space="preserve">38164</t>
  </si>
  <si>
    <t xml:space="preserve">ATM00420</t>
  </si>
  <si>
    <t xml:space="preserve">Миргород</t>
  </si>
  <si>
    <t xml:space="preserve">прохідна підприємства</t>
  </si>
  <si>
    <t xml:space="preserve">37600</t>
  </si>
  <si>
    <t xml:space="preserve">ATM00422</t>
  </si>
  <si>
    <t xml:space="preserve">вул. Івана Мазепи</t>
  </si>
  <si>
    <t xml:space="preserve">Відділення банку № 326/16</t>
  </si>
  <si>
    <t xml:space="preserve">36021</t>
  </si>
  <si>
    <t xml:space="preserve">ATM00423</t>
  </si>
  <si>
    <t xml:space="preserve">Кременчук</t>
  </si>
  <si>
    <t xml:space="preserve">вул. Халаменюка</t>
  </si>
  <si>
    <t xml:space="preserve">Відділення банку № 327/16</t>
  </si>
  <si>
    <t xml:space="preserve">39600</t>
  </si>
  <si>
    <t xml:space="preserve">ATM00424</t>
  </si>
  <si>
    <t xml:space="preserve">Піщане</t>
  </si>
  <si>
    <t xml:space="preserve">Кременчуцький район</t>
  </si>
  <si>
    <t xml:space="preserve">39701</t>
  </si>
  <si>
    <t xml:space="preserve">ATM00426</t>
  </si>
  <si>
    <t xml:space="preserve">Лубни</t>
  </si>
  <si>
    <t xml:space="preserve">просп. Володимирський</t>
  </si>
  <si>
    <t xml:space="preserve">Відділення банку № 329/16</t>
  </si>
  <si>
    <t xml:space="preserve">37500</t>
  </si>
  <si>
    <t xml:space="preserve">ATM00427</t>
  </si>
  <si>
    <t xml:space="preserve">Веселе</t>
  </si>
  <si>
    <t xml:space="preserve">37203</t>
  </si>
  <si>
    <t xml:space="preserve">ATM00428</t>
  </si>
  <si>
    <t xml:space="preserve">Горішні Плавні</t>
  </si>
  <si>
    <t xml:space="preserve">просп. Героїв Дніпра</t>
  </si>
  <si>
    <t xml:space="preserve">Відділення банку № 330/16</t>
  </si>
  <si>
    <t xml:space="preserve">39803</t>
  </si>
  <si>
    <t xml:space="preserve">ATM00429</t>
  </si>
  <si>
    <t xml:space="preserve">вул. Гірників</t>
  </si>
  <si>
    <t xml:space="preserve">39800</t>
  </si>
  <si>
    <t xml:space="preserve">ATM00620</t>
  </si>
  <si>
    <t xml:space="preserve">Відділення банку № 323/16</t>
  </si>
  <si>
    <t xml:space="preserve">36020</t>
  </si>
  <si>
    <t xml:space="preserve">ATM00621</t>
  </si>
  <si>
    <t xml:space="preserve">вул. Старокотелевська</t>
  </si>
  <si>
    <t xml:space="preserve">Затуринська виправна колонія</t>
  </si>
  <si>
    <t xml:space="preserve">36015</t>
  </si>
  <si>
    <t xml:space="preserve">ATM00622</t>
  </si>
  <si>
    <t xml:space="preserve">Піски</t>
  </si>
  <si>
    <t xml:space="preserve">Лубенский район</t>
  </si>
  <si>
    <t xml:space="preserve">вул. П`ятикопа</t>
  </si>
  <si>
    <t xml:space="preserve">37551</t>
  </si>
  <si>
    <t xml:space="preserve">ATM00623</t>
  </si>
  <si>
    <t xml:space="preserve">Диканька</t>
  </si>
  <si>
    <t xml:space="preserve">Диканський район</t>
  </si>
  <si>
    <t xml:space="preserve">вул. Газовиків</t>
  </si>
  <si>
    <t xml:space="preserve">38500</t>
  </si>
  <si>
    <t xml:space="preserve">ATM00624</t>
  </si>
  <si>
    <t xml:space="preserve">29-А</t>
  </si>
  <si>
    <t xml:space="preserve">ТЦ "Злато місто"</t>
  </si>
  <si>
    <t xml:space="preserve">ATM00680</t>
  </si>
  <si>
    <t xml:space="preserve">вул. Зіньківська</t>
  </si>
  <si>
    <t xml:space="preserve">6/1-А</t>
  </si>
  <si>
    <t xml:space="preserve">ТРЦ "Київ"</t>
  </si>
  <si>
    <t xml:space="preserve">ATM00681</t>
  </si>
  <si>
    <t xml:space="preserve">ATM00687</t>
  </si>
  <si>
    <t xml:space="preserve">вул. Свіштовська</t>
  </si>
  <si>
    <t xml:space="preserve">ПрАТ "Кременчуцький завод технічного вуглецю"</t>
  </si>
  <si>
    <t xml:space="preserve">ATM00707</t>
  </si>
  <si>
    <t xml:space="preserve">ATM00716</t>
  </si>
  <si>
    <t xml:space="preserve">102-Б</t>
  </si>
  <si>
    <t xml:space="preserve">Супермаркет "АТБ-маркет"</t>
  </si>
  <si>
    <t xml:space="preserve">ATM00733</t>
  </si>
  <si>
    <t xml:space="preserve">Відділення банку № 325/16</t>
  </si>
  <si>
    <t xml:space="preserve">ATM00775</t>
  </si>
  <si>
    <t xml:space="preserve">Котельва</t>
  </si>
  <si>
    <t xml:space="preserve">Котелевський район</t>
  </si>
  <si>
    <t xml:space="preserve">5-А</t>
  </si>
  <si>
    <t xml:space="preserve">Магазин "МаркетОпт"</t>
  </si>
  <si>
    <t xml:space="preserve">ATM00789</t>
  </si>
  <si>
    <t xml:space="preserve">Стасі</t>
  </si>
  <si>
    <t xml:space="preserve">Офіс підприємства</t>
  </si>
  <si>
    <t xml:space="preserve">38541</t>
  </si>
  <si>
    <t xml:space="preserve">ATM00806</t>
  </si>
  <si>
    <t xml:space="preserve">бульв. Українського Відродження</t>
  </si>
  <si>
    <t xml:space="preserve">Відділення банку № 324/16</t>
  </si>
  <si>
    <t xml:space="preserve">ATM00851</t>
  </si>
  <si>
    <t xml:space="preserve">Попівка</t>
  </si>
  <si>
    <t xml:space="preserve">Миргородський район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7:00-19:00</t>
    </r>
  </si>
  <si>
    <t xml:space="preserve">ATM00852</t>
  </si>
  <si>
    <t xml:space="preserve">Готель "Галерея"</t>
  </si>
  <si>
    <t xml:space="preserve">ATM00853</t>
  </si>
  <si>
    <t xml:space="preserve">просп. Миколи Вавилова</t>
  </si>
  <si>
    <t xml:space="preserve">9/26</t>
  </si>
  <si>
    <t xml:space="preserve">Супермаркет "Маркет Опт"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7:00-22:00</t>
    </r>
  </si>
  <si>
    <t xml:space="preserve">ATM00958</t>
  </si>
  <si>
    <t xml:space="preserve">вул. Залізна</t>
  </si>
  <si>
    <t xml:space="preserve">4-та міська лікарня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7:30-18:00</t>
    </r>
  </si>
  <si>
    <t xml:space="preserve">ATM00974</t>
  </si>
  <si>
    <t xml:space="preserve">45</t>
  </si>
  <si>
    <t xml:space="preserve">ТЦ "Універсам Полтава"</t>
  </si>
  <si>
    <t xml:space="preserve">ATM00985</t>
  </si>
  <si>
    <t xml:space="preserve">Супрунівка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8:00-21:00</t>
    </r>
  </si>
  <si>
    <t xml:space="preserve">ATM00996</t>
  </si>
  <si>
    <t xml:space="preserve">ПАТ "Полтавапиво"</t>
  </si>
  <si>
    <t xml:space="preserve">ATM00999</t>
  </si>
  <si>
    <t xml:space="preserve">вул. Багачанська</t>
  </si>
  <si>
    <t xml:space="preserve">Нежитлове приміщення</t>
  </si>
  <si>
    <t xml:space="preserve">37601</t>
  </si>
  <si>
    <t xml:space="preserve">ATM01018</t>
  </si>
  <si>
    <t xml:space="preserve">Терентіївка</t>
  </si>
  <si>
    <t xml:space="preserve">Військова частина А-3990</t>
  </si>
  <si>
    <t xml:space="preserve">щоденно, 08:00 - 17:00 (доступ обмежений)</t>
  </si>
  <si>
    <t xml:space="preserve">ATM01038</t>
  </si>
  <si>
    <t xml:space="preserve">Терешки</t>
  </si>
  <si>
    <t xml:space="preserve">Сільська рада</t>
  </si>
  <si>
    <t xml:space="preserve">ATM01041</t>
  </si>
  <si>
    <t xml:space="preserve">вул. Великотирнівська</t>
  </si>
  <si>
    <t xml:space="preserve">36040</t>
  </si>
  <si>
    <t xml:space="preserve">ATM01042</t>
  </si>
  <si>
    <t xml:space="preserve">Щербані</t>
  </si>
  <si>
    <t xml:space="preserve">5-В</t>
  </si>
  <si>
    <t xml:space="preserve">38750</t>
  </si>
  <si>
    <t xml:space="preserve">ATM01045</t>
  </si>
  <si>
    <t xml:space="preserve">Розсошенці</t>
  </si>
  <si>
    <t xml:space="preserve">вул. Геологічна</t>
  </si>
  <si>
    <t xml:space="preserve">Магазин "Делві"</t>
  </si>
  <si>
    <t xml:space="preserve">37950</t>
  </si>
  <si>
    <t xml:space="preserve">щоденно, 07:30-20:30</t>
  </si>
  <si>
    <t xml:space="preserve">ATM01053</t>
  </si>
  <si>
    <t xml:space="preserve">вул. Охтирський Шлях</t>
  </si>
  <si>
    <t xml:space="preserve">121-Б</t>
  </si>
  <si>
    <t xml:space="preserve">Магазин "Все для дому"</t>
  </si>
  <si>
    <t xml:space="preserve">ATM00032</t>
  </si>
  <si>
    <t xml:space="preserve">Рівненська</t>
  </si>
  <si>
    <t xml:space="preserve">Клевань</t>
  </si>
  <si>
    <t xml:space="preserve">Рівненський район</t>
  </si>
  <si>
    <t xml:space="preserve">9-А</t>
  </si>
  <si>
    <t xml:space="preserve">Магазин «Будинок побуту»</t>
  </si>
  <si>
    <t xml:space="preserve">35311</t>
  </si>
  <si>
    <t xml:space="preserve">ATM00033</t>
  </si>
  <si>
    <t xml:space="preserve">Рівне</t>
  </si>
  <si>
    <t xml:space="preserve">вул. Олеся</t>
  </si>
  <si>
    <t xml:space="preserve">12-Б</t>
  </si>
  <si>
    <t xml:space="preserve">Обласний онкологічний диспансер</t>
  </si>
  <si>
    <t xml:space="preserve">33010</t>
  </si>
  <si>
    <t xml:space="preserve">ATM00034</t>
  </si>
  <si>
    <t xml:space="preserve">вул. 16 Липня</t>
  </si>
  <si>
    <t xml:space="preserve">Діагностичний центр</t>
  </si>
  <si>
    <t xml:space="preserve">33028</t>
  </si>
  <si>
    <t xml:space="preserve">ATM00040</t>
  </si>
  <si>
    <t xml:space="preserve">вул. Богоявленська</t>
  </si>
  <si>
    <t xml:space="preserve">Мінігіпермаркет "Фреш"</t>
  </si>
  <si>
    <t xml:space="preserve">33022</t>
  </si>
  <si>
    <t xml:space="preserve">ATM00043</t>
  </si>
  <si>
    <t xml:space="preserve">вул. Бандери</t>
  </si>
  <si>
    <t xml:space="preserve">МП "Захист"</t>
  </si>
  <si>
    <t xml:space="preserve">33014</t>
  </si>
  <si>
    <t xml:space="preserve">ATM00044</t>
  </si>
  <si>
    <t xml:space="preserve">вул. Анатолія Лабунського</t>
  </si>
  <si>
    <t xml:space="preserve">Мінімаркет "Гастроном №1" (холл)</t>
  </si>
  <si>
    <t xml:space="preserve">ATM00045</t>
  </si>
  <si>
    <t xml:space="preserve">ТОВ "Рівнетеплоенерго"</t>
  </si>
  <si>
    <t xml:space="preserve">33027</t>
  </si>
  <si>
    <t xml:space="preserve">ATM00046</t>
  </si>
  <si>
    <t xml:space="preserve">вул. Миколи Хвильового</t>
  </si>
  <si>
    <t xml:space="preserve">УМВС в Рівненській області</t>
  </si>
  <si>
    <r>
      <rPr>
        <sz val="9"/>
        <color rgb="FF000000"/>
        <rFont val="Times New Roman"/>
        <family val="1"/>
        <charset val="204"/>
      </rPr>
      <t xml:space="preserve">п</t>
    </r>
    <r>
      <rPr>
        <sz val="9"/>
        <color rgb="FF000000"/>
        <rFont val="Calibri"/>
        <family val="2"/>
        <charset val="204"/>
      </rPr>
      <t xml:space="preserve">он-чет, 09:00-18:00, п’ят, 09:00-17:00, суб, нед - вихідні</t>
    </r>
  </si>
  <si>
    <t xml:space="preserve">ATM00047</t>
  </si>
  <si>
    <t xml:space="preserve">вул. Відінська</t>
  </si>
  <si>
    <t xml:space="preserve">ДПА в Рівненській області</t>
  </si>
  <si>
    <t xml:space="preserve">33023</t>
  </si>
  <si>
    <t xml:space="preserve">ATM00049</t>
  </si>
  <si>
    <t xml:space="preserve">Центральний універмаг</t>
  </si>
  <si>
    <t xml:space="preserve">ATM00050</t>
  </si>
  <si>
    <t xml:space="preserve">вул. Олександра Кулика і Владислава Гудачека</t>
  </si>
  <si>
    <t xml:space="preserve">Гіпермаркет "Велмарт"</t>
  </si>
  <si>
    <t xml:space="preserve">щоденно, 08:30-22:00</t>
  </si>
  <si>
    <t xml:space="preserve">ATM00054</t>
  </si>
  <si>
    <t xml:space="preserve">Острожець</t>
  </si>
  <si>
    <t xml:space="preserve">Млинівський район</t>
  </si>
  <si>
    <t xml:space="preserve">Супермаркет "НАШ КРАЙ"</t>
  </si>
  <si>
    <t xml:space="preserve">ATM00059</t>
  </si>
  <si>
    <t xml:space="preserve">Відділення банку № 104/17</t>
  </si>
  <si>
    <t xml:space="preserve">ATM00060</t>
  </si>
  <si>
    <t xml:space="preserve">Березне</t>
  </si>
  <si>
    <t xml:space="preserve">вул. Андріївська</t>
  </si>
  <si>
    <t xml:space="preserve">46-А</t>
  </si>
  <si>
    <t xml:space="preserve">Магазин "Бочка"</t>
  </si>
  <si>
    <t xml:space="preserve">34600</t>
  </si>
  <si>
    <t xml:space="preserve">ATM00061</t>
  </si>
  <si>
    <t xml:space="preserve">Відділення банку № 108/17</t>
  </si>
  <si>
    <t xml:space="preserve">ATM00062</t>
  </si>
  <si>
    <t xml:space="preserve">Соснове</t>
  </si>
  <si>
    <t xml:space="preserve">Березнівський район</t>
  </si>
  <si>
    <t xml:space="preserve">34652</t>
  </si>
  <si>
    <t xml:space="preserve">ATM00063</t>
  </si>
  <si>
    <t xml:space="preserve">ATM00064</t>
  </si>
  <si>
    <t xml:space="preserve">Сарни</t>
  </si>
  <si>
    <t xml:space="preserve">вул. Широка</t>
  </si>
  <si>
    <t xml:space="preserve">Відділення банку № 111/17</t>
  </si>
  <si>
    <t xml:space="preserve">34503</t>
  </si>
  <si>
    <t xml:space="preserve">ATM00065</t>
  </si>
  <si>
    <t xml:space="preserve">ПАТ "Сарнифармація"</t>
  </si>
  <si>
    <t xml:space="preserve">34501</t>
  </si>
  <si>
    <t xml:space="preserve">ATM00066</t>
  </si>
  <si>
    <t xml:space="preserve">Катеринівка</t>
  </si>
  <si>
    <t xml:space="preserve">Сарненський район</t>
  </si>
  <si>
    <t xml:space="preserve">Катеринівська виправна колонія № 46</t>
  </si>
  <si>
    <t xml:space="preserve">34541</t>
  </si>
  <si>
    <t xml:space="preserve">ATM00067</t>
  </si>
  <si>
    <t xml:space="preserve">ТзОВ "Українська сірникова фабрика"</t>
  </si>
  <si>
    <t xml:space="preserve">пон-чет, 08:00-17:00, п’ят, 08:00-17:00, суб, нед - вихідні</t>
  </si>
  <si>
    <t xml:space="preserve">ATM00071</t>
  </si>
  <si>
    <t xml:space="preserve">Дубно</t>
  </si>
  <si>
    <t xml:space="preserve">вул. Скарбова</t>
  </si>
  <si>
    <t xml:space="preserve">Відділення банку № 117/17</t>
  </si>
  <si>
    <t xml:space="preserve">35600</t>
  </si>
  <si>
    <t xml:space="preserve">ATM00073</t>
  </si>
  <si>
    <t xml:space="preserve">Костопіль</t>
  </si>
  <si>
    <t xml:space="preserve">вул. Степана Руданського</t>
  </si>
  <si>
    <t xml:space="preserve">Магазин «Їжачок»</t>
  </si>
  <si>
    <t xml:space="preserve">35001</t>
  </si>
  <si>
    <t xml:space="preserve">ATM00074</t>
  </si>
  <si>
    <t xml:space="preserve">Відділення банку № 118/17</t>
  </si>
  <si>
    <t xml:space="preserve">35000</t>
  </si>
  <si>
    <t xml:space="preserve">ATM00075</t>
  </si>
  <si>
    <t xml:space="preserve">ATM00078</t>
  </si>
  <si>
    <t xml:space="preserve">Іванчі</t>
  </si>
  <si>
    <t xml:space="preserve">Володимирецький район</t>
  </si>
  <si>
    <t xml:space="preserve">вул. Лісова</t>
  </si>
  <si>
    <t xml:space="preserve">Полицька виправна колонія № 76</t>
  </si>
  <si>
    <t xml:space="preserve">35063</t>
  </si>
  <si>
    <t xml:space="preserve">пон-чет, 09:00-18:00, п’ят, 09:00-17:00, суб, нед - вихідні</t>
  </si>
  <si>
    <t xml:space="preserve">ATM00079</t>
  </si>
  <si>
    <t xml:space="preserve">Вараш</t>
  </si>
  <si>
    <t xml:space="preserve">мікрорайон Перемоги</t>
  </si>
  <si>
    <t xml:space="preserve">Магазин "Кошик"</t>
  </si>
  <si>
    <t xml:space="preserve">34401</t>
  </si>
  <si>
    <t xml:space="preserve">ATM00080</t>
  </si>
  <si>
    <t xml:space="preserve">мікрорайон Вараш</t>
  </si>
  <si>
    <t xml:space="preserve">КредитМаркет</t>
  </si>
  <si>
    <t xml:space="preserve">ATM00602</t>
  </si>
  <si>
    <t xml:space="preserve">вул. Княгиницького</t>
  </si>
  <si>
    <t xml:space="preserve">Відділення банку № 100/17</t>
  </si>
  <si>
    <t xml:space="preserve">33016</t>
  </si>
  <si>
    <t xml:space="preserve">ATM00603</t>
  </si>
  <si>
    <t xml:space="preserve">вул. Майдан Незалежності</t>
  </si>
  <si>
    <t xml:space="preserve">Торгівельний центр-пасаж "Гранд-Базар" (холл)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8:00-19:00</t>
    </r>
  </si>
  <si>
    <t xml:space="preserve">ATM00604</t>
  </si>
  <si>
    <t xml:space="preserve">вул. Будівельників</t>
  </si>
  <si>
    <t xml:space="preserve">71-Д</t>
  </si>
  <si>
    <t xml:space="preserve">Магазин "А-Маркет"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10:00-22:00</t>
    </r>
  </si>
  <si>
    <t xml:space="preserve">ATM00720</t>
  </si>
  <si>
    <t xml:space="preserve">Відділення банку № 115/17</t>
  </si>
  <si>
    <r>
      <rPr>
        <sz val="9"/>
        <color rgb="FF000000"/>
        <rFont val="Times New Roman"/>
        <family val="1"/>
        <charset val="204"/>
      </rPr>
      <t xml:space="preserve">по</t>
    </r>
    <r>
      <rPr>
        <sz val="9"/>
        <color rgb="FF000000"/>
        <rFont val="Calibri"/>
        <family val="2"/>
        <charset val="204"/>
      </rPr>
      <t xml:space="preserve">н-чет, 09:00-18:00, п’ят, 09:00-16:45, суб, нед - вихідні</t>
    </r>
  </si>
  <si>
    <t xml:space="preserve">ATM00742</t>
  </si>
  <si>
    <t xml:space="preserve">Дуби</t>
  </si>
  <si>
    <t xml:space="preserve">Військова частина А2798</t>
  </si>
  <si>
    <t xml:space="preserve">ATM00763</t>
  </si>
  <si>
    <t xml:space="preserve">Зірне</t>
  </si>
  <si>
    <t xml:space="preserve">Магазин "ПРОМ та ПРОД товари"</t>
  </si>
  <si>
    <t xml:space="preserve">ATM00782</t>
  </si>
  <si>
    <t xml:space="preserve">вул. Петра Могили</t>
  </si>
  <si>
    <t xml:space="preserve">Відділення банку № 116/17</t>
  </si>
  <si>
    <r>
      <rPr>
        <sz val="9"/>
        <color rgb="FF000000"/>
        <rFont val="Times New Roman"/>
        <family val="1"/>
        <charset val="204"/>
      </rPr>
      <t xml:space="preserve">п</t>
    </r>
    <r>
      <rPr>
        <sz val="9"/>
        <color rgb="FF000000"/>
        <rFont val="Calibri"/>
        <family val="2"/>
        <charset val="204"/>
      </rPr>
      <t xml:space="preserve">он-чет, 09:00-18:00, п’ят, 09:00-16:45, суб, нед - вихідні</t>
    </r>
  </si>
  <si>
    <t xml:space="preserve">ATM00799</t>
  </si>
  <si>
    <t xml:space="preserve">вул. Барона Штейнгеля</t>
  </si>
  <si>
    <t xml:space="preserve">92-А</t>
  </si>
  <si>
    <t xml:space="preserve">Державна установа "Городоцький Виправний Центр"</t>
  </si>
  <si>
    <t xml:space="preserve">ATM00825</t>
  </si>
  <si>
    <t xml:space="preserve">вул. Сурмичі</t>
  </si>
  <si>
    <t xml:space="preserve">72-А</t>
  </si>
  <si>
    <t xml:space="preserve">ATM00833</t>
  </si>
  <si>
    <t xml:space="preserve">вул. Біла</t>
  </si>
  <si>
    <t xml:space="preserve">ТзОВ фірма "ОВІС"</t>
  </si>
  <si>
    <t xml:space="preserve">33001</t>
  </si>
  <si>
    <t xml:space="preserve">ATM01021</t>
  </si>
  <si>
    <t xml:space="preserve">вул. Пересопницька</t>
  </si>
  <si>
    <t xml:space="preserve">58-А</t>
  </si>
  <si>
    <t xml:space="preserve">ТЦ "Пасаж Плюс"</t>
  </si>
  <si>
    <t xml:space="preserve">ATM00363</t>
  </si>
  <si>
    <t xml:space="preserve">Сумська</t>
  </si>
  <si>
    <t xml:space="preserve">Суми</t>
  </si>
  <si>
    <t xml:space="preserve">вул. Герасима Кондратьєва</t>
  </si>
  <si>
    <t xml:space="preserve">Відділення банку № 303/18</t>
  </si>
  <si>
    <t xml:space="preserve">40030</t>
  </si>
  <si>
    <t xml:space="preserve">ATM00364</t>
  </si>
  <si>
    <t xml:space="preserve">вул. Білопільський шлях</t>
  </si>
  <si>
    <t xml:space="preserve">50/2</t>
  </si>
  <si>
    <t xml:space="preserve">40009</t>
  </si>
  <si>
    <t xml:space="preserve">ATM00367</t>
  </si>
  <si>
    <t xml:space="preserve">вул. Троїцька</t>
  </si>
  <si>
    <t xml:space="preserve">Магазин "Горобина"</t>
  </si>
  <si>
    <t xml:space="preserve">40022</t>
  </si>
  <si>
    <t xml:space="preserve">ATM00370</t>
  </si>
  <si>
    <t xml:space="preserve">Ромни</t>
  </si>
  <si>
    <t xml:space="preserve">18-А</t>
  </si>
  <si>
    <t xml:space="preserve">Відділення банку № 304/18</t>
  </si>
  <si>
    <t xml:space="preserve">42000</t>
  </si>
  <si>
    <t xml:space="preserve">ATM00373</t>
  </si>
  <si>
    <t xml:space="preserve">вул. Рятувальників</t>
  </si>
  <si>
    <t xml:space="preserve">Центр швидкого реагування МНС</t>
  </si>
  <si>
    <t xml:space="preserve">ATM00374</t>
  </si>
  <si>
    <t xml:space="preserve">бульв. Європейський</t>
  </si>
  <si>
    <t xml:space="preserve">Роменська ЦРЛ</t>
  </si>
  <si>
    <t xml:space="preserve">ATM00379</t>
  </si>
  <si>
    <t xml:space="preserve">Конотоп</t>
  </si>
  <si>
    <t xml:space="preserve">Відділення банку № 307/18</t>
  </si>
  <si>
    <t xml:space="preserve">41600</t>
  </si>
  <si>
    <t xml:space="preserve">ATM00381</t>
  </si>
  <si>
    <t xml:space="preserve">Шостка</t>
  </si>
  <si>
    <t xml:space="preserve">вул. Свободи</t>
  </si>
  <si>
    <t xml:space="preserve">Відділення банку № 308/18</t>
  </si>
  <si>
    <t xml:space="preserve">41100</t>
  </si>
  <si>
    <t xml:space="preserve">ATM00382</t>
  </si>
  <si>
    <t xml:space="preserve">ATM00383</t>
  </si>
  <si>
    <t xml:space="preserve">вул. Знаменська</t>
  </si>
  <si>
    <t xml:space="preserve">Магазин "Слов`янський"</t>
  </si>
  <si>
    <t xml:space="preserve">ATM00385</t>
  </si>
  <si>
    <t xml:space="preserve">вул. Петропавлівська</t>
  </si>
  <si>
    <t xml:space="preserve">Відділення банку № 309/18</t>
  </si>
  <si>
    <t xml:space="preserve">ATM00386</t>
  </si>
  <si>
    <t xml:space="preserve">Охтирка</t>
  </si>
  <si>
    <t xml:space="preserve">вул. Ярославского</t>
  </si>
  <si>
    <t xml:space="preserve">Відділення банку № 310/18</t>
  </si>
  <si>
    <t xml:space="preserve">42700</t>
  </si>
  <si>
    <t xml:space="preserve">ATM00388</t>
  </si>
  <si>
    <t xml:space="preserve">29-Б</t>
  </si>
  <si>
    <t xml:space="preserve">Житловий будинок (колишнє відділення банку № 311/18)</t>
  </si>
  <si>
    <t xml:space="preserve">40300</t>
  </si>
  <si>
    <t xml:space="preserve">ATM00618</t>
  </si>
  <si>
    <t xml:space="preserve">Над`ярне</t>
  </si>
  <si>
    <t xml:space="preserve">Сумський район</t>
  </si>
  <si>
    <t xml:space="preserve">вул. Роменська</t>
  </si>
  <si>
    <t xml:space="preserve">42302</t>
  </si>
  <si>
    <t xml:space="preserve">щоденно, 08:00-18:00</t>
  </si>
  <si>
    <t xml:space="preserve">ATM00746</t>
  </si>
  <si>
    <t xml:space="preserve">Кролевець</t>
  </si>
  <si>
    <t xml:space="preserve">ПАТ "ДПЗКУ Кролевецький КХП"</t>
  </si>
  <si>
    <t xml:space="preserve">ATM00747</t>
  </si>
  <si>
    <t xml:space="preserve">вул. Конотопських партизанів</t>
  </si>
  <si>
    <t xml:space="preserve">ДП "Конотопське лісове господарство"</t>
  </si>
  <si>
    <t xml:space="preserve">ATM00778</t>
  </si>
  <si>
    <t xml:space="preserve">вул. Привокзальна</t>
  </si>
  <si>
    <t xml:space="preserve">Залізничний вокзал</t>
  </si>
  <si>
    <t xml:space="preserve">ATM00840</t>
  </si>
  <si>
    <t xml:space="preserve">Миколаївка</t>
  </si>
  <si>
    <t xml:space="preserve">Білопільський район</t>
  </si>
  <si>
    <t xml:space="preserve">ТЦ "Люкс"</t>
  </si>
  <si>
    <t xml:space="preserve">41854</t>
  </si>
  <si>
    <t xml:space="preserve">ATM00860</t>
  </si>
  <si>
    <t xml:space="preserve">вул. Батюка</t>
  </si>
  <si>
    <t xml:space="preserve">Маркет "Обжорка"</t>
  </si>
  <si>
    <t xml:space="preserve">42703</t>
  </si>
  <si>
    <t xml:space="preserve">ATM00861</t>
  </si>
  <si>
    <t xml:space="preserve">ТЦ "ПОРТАЛ"</t>
  </si>
  <si>
    <t xml:space="preserve">ATM00893</t>
  </si>
  <si>
    <t xml:space="preserve">вул. Братів Лузанів</t>
  </si>
  <si>
    <t xml:space="preserve">50-Б</t>
  </si>
  <si>
    <t xml:space="preserve">ЦУМ</t>
  </si>
  <si>
    <t xml:space="preserve">ATM00920</t>
  </si>
  <si>
    <t xml:space="preserve">ТЦ "MOST"</t>
  </si>
  <si>
    <t xml:space="preserve">40000</t>
  </si>
  <si>
    <t xml:space="preserve">щоденно, 09:00 - 22:00</t>
  </si>
  <si>
    <t xml:space="preserve">ATM00941</t>
  </si>
  <si>
    <t xml:space="preserve">Глухів</t>
  </si>
  <si>
    <t xml:space="preserve">30-32</t>
  </si>
  <si>
    <t xml:space="preserve">Магазин "Стимул"</t>
  </si>
  <si>
    <t xml:space="preserve">41400</t>
  </si>
  <si>
    <t xml:space="preserve">ATM00946</t>
  </si>
  <si>
    <t xml:space="preserve">вул. Засумська</t>
  </si>
  <si>
    <t xml:space="preserve">Страхова компанія "Оранта"</t>
  </si>
  <si>
    <t xml:space="preserve">ATM00947</t>
  </si>
  <si>
    <t xml:space="preserve">ATM00976</t>
  </si>
  <si>
    <t xml:space="preserve">Хмелів</t>
  </si>
  <si>
    <t xml:space="preserve">Амбулаторія</t>
  </si>
  <si>
    <t xml:space="preserve">42034</t>
  </si>
  <si>
    <t xml:space="preserve">ATM00984</t>
  </si>
  <si>
    <t xml:space="preserve">вул. Івана Сірка</t>
  </si>
  <si>
    <t xml:space="preserve">7/1</t>
  </si>
  <si>
    <t xml:space="preserve">Лікарня "Міра"</t>
  </si>
  <si>
    <t xml:space="preserve">40035</t>
  </si>
  <si>
    <t xml:space="preserve">ATM01023</t>
  </si>
  <si>
    <t xml:space="preserve">Тростянець</t>
  </si>
  <si>
    <t xml:space="preserve">вул. Благовіщенська</t>
  </si>
  <si>
    <t xml:space="preserve">Аптека "АНЦ"</t>
  </si>
  <si>
    <t xml:space="preserve">42600</t>
  </si>
  <si>
    <t xml:space="preserve">ATM01024</t>
  </si>
  <si>
    <t xml:space="preserve">Лебедин</t>
  </si>
  <si>
    <t xml:space="preserve">Магазин "Техномаркет"</t>
  </si>
  <si>
    <t xml:space="preserve">42200</t>
  </si>
  <si>
    <t xml:space="preserve">ATM01050</t>
  </si>
  <si>
    <t xml:space="preserve">щоденно, 07:00 - 22:00</t>
  </si>
  <si>
    <t xml:space="preserve">ATM00566</t>
  </si>
  <si>
    <t xml:space="preserve">Тернопільська</t>
  </si>
  <si>
    <t xml:space="preserve">Тернопіль</t>
  </si>
  <si>
    <t xml:space="preserve">площа Героїв Євромайдану</t>
  </si>
  <si>
    <t xml:space="preserve">Супермаркет "23/7"</t>
  </si>
  <si>
    <t xml:space="preserve">46008</t>
  </si>
  <si>
    <t xml:space="preserve">ATM00567</t>
  </si>
  <si>
    <t xml:space="preserve">вул. 15 Квітня</t>
  </si>
  <si>
    <t xml:space="preserve">Відділення банку № 421/19</t>
  </si>
  <si>
    <t xml:space="preserve">46016</t>
  </si>
  <si>
    <t xml:space="preserve">ATM00568</t>
  </si>
  <si>
    <t xml:space="preserve">вул. Козацька</t>
  </si>
  <si>
    <t xml:space="preserve">46005</t>
  </si>
  <si>
    <t xml:space="preserve">пон-п’ят 08:00-18:00, суб, нед - вихідні</t>
  </si>
  <si>
    <t xml:space="preserve">ATM00569</t>
  </si>
  <si>
    <t xml:space="preserve">Постолівка</t>
  </si>
  <si>
    <t xml:space="preserve">Гусятинський район</t>
  </si>
  <si>
    <t xml:space="preserve">вул. Загоринка</t>
  </si>
  <si>
    <t xml:space="preserve">ТОВ "Аграрний край"</t>
  </si>
  <si>
    <t xml:space="preserve">48236</t>
  </si>
  <si>
    <t xml:space="preserve">пон-п’ят 08:00-20:00, суб, нед - вихідні</t>
  </si>
  <si>
    <t xml:space="preserve">ATM00571</t>
  </si>
  <si>
    <t xml:space="preserve">Більче-Золоте</t>
  </si>
  <si>
    <t xml:space="preserve">Борщівський район</t>
  </si>
  <si>
    <t xml:space="preserve">вул. Осередок</t>
  </si>
  <si>
    <t xml:space="preserve">Обласна лікарня</t>
  </si>
  <si>
    <t xml:space="preserve">48733</t>
  </si>
  <si>
    <t xml:space="preserve">ATM00572</t>
  </si>
  <si>
    <t xml:space="preserve">Борщів</t>
  </si>
  <si>
    <t xml:space="preserve">Відділення банку № 72/19</t>
  </si>
  <si>
    <t xml:space="preserve">48702</t>
  </si>
  <si>
    <t xml:space="preserve">пон-п’ят 09:00-18:00, суб, нед - вихідні</t>
  </si>
  <si>
    <t xml:space="preserve">ATM00639</t>
  </si>
  <si>
    <t xml:space="preserve">Доброводи</t>
  </si>
  <si>
    <t xml:space="preserve">Збаразький район</t>
  </si>
  <si>
    <t xml:space="preserve">Збаразька виправна колонія № 63</t>
  </si>
  <si>
    <t xml:space="preserve">47341</t>
  </si>
  <si>
    <t xml:space="preserve">ATM00640</t>
  </si>
  <si>
    <t xml:space="preserve">вул. Клінічна</t>
  </si>
  <si>
    <t xml:space="preserve">Тернопільська університетська лікарня</t>
  </si>
  <si>
    <t xml:space="preserve">46002</t>
  </si>
  <si>
    <t xml:space="preserve">ATM00731</t>
  </si>
  <si>
    <t xml:space="preserve">Чортків</t>
  </si>
  <si>
    <t xml:space="preserve">Відділення банку № 74/19</t>
  </si>
  <si>
    <t xml:space="preserve">пон-п’ят 09:00-20:00, суб, нед - вихідні</t>
  </si>
  <si>
    <t xml:space="preserve">ATM00732</t>
  </si>
  <si>
    <t xml:space="preserve">Відділення банку № 71/19 (вуличний)</t>
  </si>
  <si>
    <t xml:space="preserve">ATM00752</t>
  </si>
  <si>
    <t xml:space="preserve">Відділення банку № 399/19</t>
  </si>
  <si>
    <t xml:space="preserve">ATM00811</t>
  </si>
  <si>
    <t xml:space="preserve">Підволочиськ</t>
  </si>
  <si>
    <t xml:space="preserve">Підволочиський район</t>
  </si>
  <si>
    <t xml:space="preserve">Відділення банку № 425/19</t>
  </si>
  <si>
    <t xml:space="preserve">47801</t>
  </si>
  <si>
    <t xml:space="preserve">ATM00812</t>
  </si>
  <si>
    <t xml:space="preserve">Кременець</t>
  </si>
  <si>
    <t xml:space="preserve">провулок Шевченка</t>
  </si>
  <si>
    <t xml:space="preserve">ТРЦ "ОМЕТА"</t>
  </si>
  <si>
    <t xml:space="preserve">ATM00831</t>
  </si>
  <si>
    <t xml:space="preserve">Білокриниця</t>
  </si>
  <si>
    <t xml:space="preserve">Кременецький район</t>
  </si>
  <si>
    <t xml:space="preserve">вул. Молодіжна</t>
  </si>
  <si>
    <t xml:space="preserve">ТОВ "Кременецьке молоко"</t>
  </si>
  <si>
    <t xml:space="preserve">47013</t>
  </si>
  <si>
    <t xml:space="preserve">ATM00926</t>
  </si>
  <si>
    <t xml:space="preserve">вул. Володимира Великого</t>
  </si>
  <si>
    <t xml:space="preserve">2-Е</t>
  </si>
  <si>
    <t xml:space="preserve">Продуктовий міні-маркет "Стрілець"</t>
  </si>
  <si>
    <t xml:space="preserve">48501</t>
  </si>
  <si>
    <t xml:space="preserve">ATM00977</t>
  </si>
  <si>
    <t xml:space="preserve">Бучач</t>
  </si>
  <si>
    <t xml:space="preserve">48402</t>
  </si>
  <si>
    <t xml:space="preserve">ATM00981</t>
  </si>
  <si>
    <t xml:space="preserve">Відділення банку № 71/19 (хольний)</t>
  </si>
  <si>
    <t xml:space="preserve">46001</t>
  </si>
  <si>
    <t xml:space="preserve">ATM00235</t>
  </si>
  <si>
    <t xml:space="preserve">Харківська</t>
  </si>
  <si>
    <t xml:space="preserve">Харків</t>
  </si>
  <si>
    <t xml:space="preserve">просп. Гагаріна</t>
  </si>
  <si>
    <t xml:space="preserve">Відділення банку № 241/20</t>
  </si>
  <si>
    <t xml:space="preserve">61124</t>
  </si>
  <si>
    <t xml:space="preserve">9:00-18:00</t>
  </si>
  <si>
    <t xml:space="preserve">ATM00268</t>
  </si>
  <si>
    <t xml:space="preserve">вул. Клочківська</t>
  </si>
  <si>
    <t xml:space="preserve">ДП "Автотрейдінг-Харків"</t>
  </si>
  <si>
    <t xml:space="preserve">61045</t>
  </si>
  <si>
    <t xml:space="preserve">ATM00271</t>
  </si>
  <si>
    <t xml:space="preserve">вул. Полтавський Шлях</t>
  </si>
  <si>
    <t xml:space="preserve">148/2</t>
  </si>
  <si>
    <t xml:space="preserve">ТЦ "АРГО"</t>
  </si>
  <si>
    <t xml:space="preserve">61098</t>
  </si>
  <si>
    <t xml:space="preserve">9:00-21:00</t>
  </si>
  <si>
    <t xml:space="preserve">ATM00274</t>
  </si>
  <si>
    <t xml:space="preserve">провулок Шота Руставелі</t>
  </si>
  <si>
    <t xml:space="preserve">ХГПІ</t>
  </si>
  <si>
    <t xml:space="preserve">61001</t>
  </si>
  <si>
    <t xml:space="preserve">9:00-18:00, обмежений доступ</t>
  </si>
  <si>
    <t xml:space="preserve">ATM00277</t>
  </si>
  <si>
    <t xml:space="preserve">просп. Героїв Харкова</t>
  </si>
  <si>
    <t xml:space="preserve">Готель "Турист"</t>
  </si>
  <si>
    <t xml:space="preserve">61037</t>
  </si>
  <si>
    <t xml:space="preserve">ATM00279</t>
  </si>
  <si>
    <t xml:space="preserve">площа Свободи</t>
  </si>
  <si>
    <t xml:space="preserve">ХНУ ім. Каразіна</t>
  </si>
  <si>
    <t xml:space="preserve">61022</t>
  </si>
  <si>
    <t xml:space="preserve">ATM00280</t>
  </si>
  <si>
    <t xml:space="preserve">Панютине</t>
  </si>
  <si>
    <t xml:space="preserve">Лозівський район</t>
  </si>
  <si>
    <t xml:space="preserve">вул. Гагаріна</t>
  </si>
  <si>
    <t xml:space="preserve">64660</t>
  </si>
  <si>
    <t xml:space="preserve">цілодобово, обмежений доступ</t>
  </si>
  <si>
    <t xml:space="preserve">ATM00281</t>
  </si>
  <si>
    <t xml:space="preserve">вул. Морозова</t>
  </si>
  <si>
    <t xml:space="preserve">Завод імені В.О. Малишева</t>
  </si>
  <si>
    <t xml:space="preserve">ATM00282</t>
  </si>
  <si>
    <t xml:space="preserve">Темнівка</t>
  </si>
  <si>
    <t xml:space="preserve">Харківський район</t>
  </si>
  <si>
    <t xml:space="preserve">вул. Харківська</t>
  </si>
  <si>
    <t xml:space="preserve">Темнівська виправна колонія № 100</t>
  </si>
  <si>
    <t xml:space="preserve">62493</t>
  </si>
  <si>
    <t xml:space="preserve">ATM00283</t>
  </si>
  <si>
    <t xml:space="preserve">вул. Дарвіна</t>
  </si>
  <si>
    <t xml:space="preserve">8/10</t>
  </si>
  <si>
    <t xml:space="preserve">Харківська міська студентська лікарня</t>
  </si>
  <si>
    <t xml:space="preserve">61002</t>
  </si>
  <si>
    <t xml:space="preserve">ATM00284</t>
  </si>
  <si>
    <t xml:space="preserve">вул. Драгомирівська</t>
  </si>
  <si>
    <t xml:space="preserve">Геофізичне управління "Укргазпромгеофізика" ПАТ "Укргазвидобування"</t>
  </si>
  <si>
    <t xml:space="preserve">61031</t>
  </si>
  <si>
    <t xml:space="preserve">ATM00285</t>
  </si>
  <si>
    <t xml:space="preserve">П`ятигірське</t>
  </si>
  <si>
    <t xml:space="preserve">Балаклійський район</t>
  </si>
  <si>
    <t xml:space="preserve">Шебелинське відділення "Укргазспецбудмонтаж"</t>
  </si>
  <si>
    <t xml:space="preserve">64252</t>
  </si>
  <si>
    <t xml:space="preserve">ATM00287</t>
  </si>
  <si>
    <t xml:space="preserve">310-А</t>
  </si>
  <si>
    <t xml:space="preserve">Харківський ЛУМГ «УМГ «ХАРКІВТРАНСГАЗ» (холл)</t>
  </si>
  <si>
    <t xml:space="preserve">ATM00288</t>
  </si>
  <si>
    <t xml:space="preserve">вул. Культури</t>
  </si>
  <si>
    <t xml:space="preserve">Філія «УМГ «ХАРКІВТРАНСГАЗ» ПАТ "УКРТРАНСГАЗ" НАК "Нафтогаз України" (холл)</t>
  </si>
  <si>
    <t xml:space="preserve">61058</t>
  </si>
  <si>
    <t xml:space="preserve">ATM00289</t>
  </si>
  <si>
    <t xml:space="preserve">274-В</t>
  </si>
  <si>
    <t xml:space="preserve">Супермаркет «ВОСТОРГ» (холл)</t>
  </si>
  <si>
    <t xml:space="preserve">7:00-00:00</t>
  </si>
  <si>
    <t xml:space="preserve">ATM00294</t>
  </si>
  <si>
    <t xml:space="preserve">вул. Полтавський шлях</t>
  </si>
  <si>
    <t xml:space="preserve">Харківський слідчий ізолятор</t>
  </si>
  <si>
    <t xml:space="preserve">ATM00296</t>
  </si>
  <si>
    <t xml:space="preserve">Відділення банку № 278/20</t>
  </si>
  <si>
    <t xml:space="preserve">61052</t>
  </si>
  <si>
    <t xml:space="preserve">ATM00390</t>
  </si>
  <si>
    <t xml:space="preserve">Відділення банку № 271/20</t>
  </si>
  <si>
    <t xml:space="preserve">ATM00415</t>
  </si>
  <si>
    <t xml:space="preserve">Красноград</t>
  </si>
  <si>
    <t xml:space="preserve">вул. Українська</t>
  </si>
  <si>
    <t xml:space="preserve">приміщення Управління будівельно-монтажних робіт Укргазспецбудмонтаж" </t>
  </si>
  <si>
    <t xml:space="preserve">63301</t>
  </si>
  <si>
    <t xml:space="preserve">ATM00416</t>
  </si>
  <si>
    <t xml:space="preserve">Наталине</t>
  </si>
  <si>
    <t xml:space="preserve">Красноградський район</t>
  </si>
  <si>
    <t xml:space="preserve">УБМР "Укргазспецбудмонтаж"</t>
  </si>
  <si>
    <t xml:space="preserve">63343</t>
  </si>
  <si>
    <t xml:space="preserve">ATM00417</t>
  </si>
  <si>
    <t xml:space="preserve">Степове</t>
  </si>
  <si>
    <t xml:space="preserve">Краснокутський район</t>
  </si>
  <si>
    <t xml:space="preserve">Краснокутський цех "Полтавагазвидобування"</t>
  </si>
  <si>
    <t xml:space="preserve">62040</t>
  </si>
  <si>
    <t xml:space="preserve">ATM00612</t>
  </si>
  <si>
    <t xml:space="preserve">вул. Космічна</t>
  </si>
  <si>
    <t xml:space="preserve">Відділення банку № 270/20</t>
  </si>
  <si>
    <t xml:space="preserve">61145</t>
  </si>
  <si>
    <t xml:space="preserve">ATM00725</t>
  </si>
  <si>
    <t xml:space="preserve">вул. Сумська</t>
  </si>
  <si>
    <t xml:space="preserve">Харківський машинобудівний завод "ФЕД"</t>
  </si>
  <si>
    <t xml:space="preserve">ATM00744</t>
  </si>
  <si>
    <t xml:space="preserve">майдан Свободи</t>
  </si>
  <si>
    <t xml:space="preserve">Відділення банку № 380/20</t>
  </si>
  <si>
    <t xml:space="preserve">ATM00830</t>
  </si>
  <si>
    <t xml:space="preserve">просп. Олександрівський</t>
  </si>
  <si>
    <t xml:space="preserve">Відділення банку № 439/20</t>
  </si>
  <si>
    <t xml:space="preserve">ATM00839</t>
  </si>
  <si>
    <t xml:space="preserve">вул. Євгена Котляра</t>
  </si>
  <si>
    <t xml:space="preserve">ПАТ "Укрзалізниця" (регіональна філія "Південна залізниця")</t>
  </si>
  <si>
    <t xml:space="preserve">7:00-22:00</t>
  </si>
  <si>
    <t xml:space="preserve">ATM00938</t>
  </si>
  <si>
    <t xml:space="preserve">Подвірки</t>
  </si>
  <si>
    <t xml:space="preserve">Дергачівський район</t>
  </si>
  <si>
    <t xml:space="preserve">пров. Набережний</t>
  </si>
  <si>
    <t xml:space="preserve">ПАТ "Харківська ТЕЦ-5"</t>
  </si>
  <si>
    <t xml:space="preserve">ATM00993</t>
  </si>
  <si>
    <t xml:space="preserve">АТ "Укренергомашини"</t>
  </si>
  <si>
    <t xml:space="preserve">ATM01022</t>
  </si>
  <si>
    <t xml:space="preserve">Супермаркет "РОСТ Одеський"</t>
  </si>
  <si>
    <t xml:space="preserve">ATM01036</t>
  </si>
  <si>
    <t xml:space="preserve">вул. Плеханівська</t>
  </si>
  <si>
    <t xml:space="preserve">135-139</t>
  </si>
  <si>
    <t xml:space="preserve">Супермаркет "РОСТ Малишевський"</t>
  </si>
  <si>
    <t xml:space="preserve">61000</t>
  </si>
  <si>
    <t xml:space="preserve">щоденно, 07:30 - 22:00</t>
  </si>
  <si>
    <t xml:space="preserve">ATM01043</t>
  </si>
  <si>
    <t xml:space="preserve">вул. Отакара Яроша</t>
  </si>
  <si>
    <t xml:space="preserve">25-А</t>
  </si>
  <si>
    <t xml:space="preserve">Супермаркет "Літо"</t>
  </si>
  <si>
    <t xml:space="preserve">ATM01049</t>
  </si>
  <si>
    <t xml:space="preserve">вул. Героїв Праці</t>
  </si>
  <si>
    <t xml:space="preserve">20/321</t>
  </si>
  <si>
    <t xml:space="preserve">Відділення банку № 474/20</t>
  </si>
  <si>
    <t xml:space="preserve">61168</t>
  </si>
  <si>
    <t xml:space="preserve">ATM01052</t>
  </si>
  <si>
    <t xml:space="preserve">вул. Академіка Павлова</t>
  </si>
  <si>
    <t xml:space="preserve">44-Б</t>
  </si>
  <si>
    <t xml:space="preserve">ТРЦ "Французький бульвар"</t>
  </si>
  <si>
    <t xml:space="preserve">61038</t>
  </si>
  <si>
    <t xml:space="preserve">ATM00258</t>
  </si>
  <si>
    <t xml:space="preserve">Херсонська</t>
  </si>
  <si>
    <t xml:space="preserve">Херсон</t>
  </si>
  <si>
    <t xml:space="preserve">просп. 200-річчя Херсона</t>
  </si>
  <si>
    <t xml:space="preserve">Магазин "СТРОЙ-КА"</t>
  </si>
  <si>
    <t xml:space="preserve">73039</t>
  </si>
  <si>
    <t xml:space="preserve">ATM00261</t>
  </si>
  <si>
    <t xml:space="preserve">вул. Володимира Примаченка</t>
  </si>
  <si>
    <t xml:space="preserve">УМВС </t>
  </si>
  <si>
    <t xml:space="preserve">73003</t>
  </si>
  <si>
    <t xml:space="preserve">цілодобово </t>
  </si>
  <si>
    <t xml:space="preserve">ATM00266</t>
  </si>
  <si>
    <t xml:space="preserve">Відділення банку № 268/21</t>
  </si>
  <si>
    <t xml:space="preserve">73026</t>
  </si>
  <si>
    <t xml:space="preserve">ATM01030</t>
  </si>
  <si>
    <t xml:space="preserve">вул. Перекопська</t>
  </si>
  <si>
    <t xml:space="preserve">Відділення банку № 473/21</t>
  </si>
  <si>
    <t xml:space="preserve">73024</t>
  </si>
  <si>
    <t xml:space="preserve">ATM00425</t>
  </si>
  <si>
    <t xml:space="preserve">Хмельницька</t>
  </si>
  <si>
    <t xml:space="preserve">Старокостянтинів</t>
  </si>
  <si>
    <t xml:space="preserve">вул. Острозького</t>
  </si>
  <si>
    <t xml:space="preserve">17/1</t>
  </si>
  <si>
    <t xml:space="preserve">Відділення банку № 328/22</t>
  </si>
  <si>
    <t xml:space="preserve">31100</t>
  </si>
  <si>
    <t xml:space="preserve">ATM00442</t>
  </si>
  <si>
    <t xml:space="preserve">Красилів</t>
  </si>
  <si>
    <t xml:space="preserve">вул. Володимира Булаєнка</t>
  </si>
  <si>
    <t xml:space="preserve">Відділення банку № 367/22</t>
  </si>
  <si>
    <t xml:space="preserve">31000</t>
  </si>
  <si>
    <t xml:space="preserve">ATM00443</t>
  </si>
  <si>
    <t xml:space="preserve">вул. Компресорна</t>
  </si>
  <si>
    <t xml:space="preserve">Їдальня ЛВУМГ (перший поверх)</t>
  </si>
  <si>
    <t xml:space="preserve">ATM00579</t>
  </si>
  <si>
    <t xml:space="preserve">Кам'янець-Подільський</t>
  </si>
  <si>
    <t xml:space="preserve">Відділення банку № 80/22</t>
  </si>
  <si>
    <t xml:space="preserve">32300</t>
  </si>
  <si>
    <t xml:space="preserve">ATM00581</t>
  </si>
  <si>
    <t xml:space="preserve">КП "Міськтепловоденергія"</t>
  </si>
  <si>
    <t xml:space="preserve">32301</t>
  </si>
  <si>
    <t xml:space="preserve">ATM00582</t>
  </si>
  <si>
    <t xml:space="preserve">Мукша Китайгородська</t>
  </si>
  <si>
    <t xml:space="preserve">Кам'янець-Подільський район</t>
  </si>
  <si>
    <t xml:space="preserve">вул. Матросова</t>
  </si>
  <si>
    <t xml:space="preserve">Камянець-Подільська Центральна Районна Лікарня</t>
  </si>
  <si>
    <t xml:space="preserve">ATM00586</t>
  </si>
  <si>
    <t xml:space="preserve">Шепетівка</t>
  </si>
  <si>
    <t xml:space="preserve">Відділення банку № 83/22</t>
  </si>
  <si>
    <t xml:space="preserve">30400</t>
  </si>
  <si>
    <t xml:space="preserve">ATM00587</t>
  </si>
  <si>
    <t xml:space="preserve">Хмельницький</t>
  </si>
  <si>
    <t xml:space="preserve">МКП "Хмельницькводоканал"</t>
  </si>
  <si>
    <t xml:space="preserve">29000</t>
  </si>
  <si>
    <t xml:space="preserve">пон-чет, 09:00-18:00, п’ят, 09:00-17:30, суб, нед - вихідні</t>
  </si>
  <si>
    <t xml:space="preserve">ATM00588</t>
  </si>
  <si>
    <t xml:space="preserve">57/2</t>
  </si>
  <si>
    <t xml:space="preserve">приміщення Сервісного центру ПАТ «Хмельницькобленерго»</t>
  </si>
  <si>
    <t xml:space="preserve">29001</t>
  </si>
  <si>
    <t xml:space="preserve">ATM00589</t>
  </si>
  <si>
    <t xml:space="preserve">Відділення банку № 82/22</t>
  </si>
  <si>
    <t xml:space="preserve">ATM00590</t>
  </si>
  <si>
    <t xml:space="preserve">Сатанів</t>
  </si>
  <si>
    <t xml:space="preserve">Городоцький район</t>
  </si>
  <si>
    <t xml:space="preserve">вул. Курортна</t>
  </si>
  <si>
    <t xml:space="preserve">Санаторій "Товтри"</t>
  </si>
  <si>
    <t xml:space="preserve">32034</t>
  </si>
  <si>
    <t xml:space="preserve">ATM00660</t>
  </si>
  <si>
    <t xml:space="preserve">вул. Проскурівського підпілля</t>
  </si>
  <si>
    <t xml:space="preserve">Відділення банку № 85/22</t>
  </si>
  <si>
    <t xml:space="preserve">ATM00685</t>
  </si>
  <si>
    <t xml:space="preserve">Самчики</t>
  </si>
  <si>
    <t xml:space="preserve">Старокостянтинівський район</t>
  </si>
  <si>
    <t xml:space="preserve">вул. Прокоп`юка</t>
  </si>
  <si>
    <t xml:space="preserve">Самчиківська сільська рада</t>
  </si>
  <si>
    <t xml:space="preserve">ATM00785</t>
  </si>
  <si>
    <t xml:space="preserve">вул. Професора Миколи Чорнобрового</t>
  </si>
  <si>
    <t xml:space="preserve">МКП "Хмельницьктеплокомуненерго"</t>
  </si>
  <si>
    <t xml:space="preserve">ATM00871</t>
  </si>
  <si>
    <t xml:space="preserve">Дунаївці</t>
  </si>
  <si>
    <t xml:space="preserve">вул. Лендера Франца</t>
  </si>
  <si>
    <t xml:space="preserve">45/3</t>
  </si>
  <si>
    <t xml:space="preserve">Колишнє відділення банку № 471/22</t>
  </si>
  <si>
    <t xml:space="preserve">ATM00897</t>
  </si>
  <si>
    <t xml:space="preserve">вул. Проскурівська</t>
  </si>
  <si>
    <t xml:space="preserve">29007</t>
  </si>
  <si>
    <t xml:space="preserve">ATM00937</t>
  </si>
  <si>
    <t xml:space="preserve">Вихватнівці</t>
  </si>
  <si>
    <t xml:space="preserve">Будинок культури</t>
  </si>
  <si>
    <t xml:space="preserve">32392</t>
  </si>
  <si>
    <t xml:space="preserve">ATM00949</t>
  </si>
  <si>
    <t xml:space="preserve">вул. Будівельна</t>
  </si>
  <si>
    <t xml:space="preserve">Підрозділ ПрАТ "ОБОЛОНЬ"</t>
  </si>
  <si>
    <t xml:space="preserve">пон-п’ят 07:00-21:00,  суб, нед - вихідні</t>
  </si>
  <si>
    <t xml:space="preserve">ATM00960</t>
  </si>
  <si>
    <t xml:space="preserve">пров. Проскурівський</t>
  </si>
  <si>
    <t xml:space="preserve">Хмельницька міська лікарня</t>
  </si>
  <si>
    <t xml:space="preserve">ATM01008</t>
  </si>
  <si>
    <t xml:space="preserve">Ладиги</t>
  </si>
  <si>
    <t xml:space="preserve">Хмельницький район</t>
  </si>
  <si>
    <t xml:space="preserve">Ладигівська селищна рада</t>
  </si>
  <si>
    <t xml:space="preserve">31183</t>
  </si>
  <si>
    <t xml:space="preserve">ATM01026</t>
  </si>
  <si>
    <t xml:space="preserve">вул. Авіаторів</t>
  </si>
  <si>
    <t xml:space="preserve">Магазин "Тропік"</t>
  </si>
  <si>
    <t xml:space="preserve">ATM01037</t>
  </si>
  <si>
    <t xml:space="preserve">Відділення банку № 449/22</t>
  </si>
  <si>
    <t xml:space="preserve">ATM00081</t>
  </si>
  <si>
    <t xml:space="preserve">Черкаська</t>
  </si>
  <si>
    <t xml:space="preserve">Черкаси</t>
  </si>
  <si>
    <t xml:space="preserve">Відділення банку № 130/23 (правий)</t>
  </si>
  <si>
    <t xml:space="preserve">18002</t>
  </si>
  <si>
    <t xml:space="preserve">ATM00085</t>
  </si>
  <si>
    <t xml:space="preserve">вул. Самійла Кішки</t>
  </si>
  <si>
    <t xml:space="preserve">Поліклініка лікарні № 3</t>
  </si>
  <si>
    <t xml:space="preserve">18028</t>
  </si>
  <si>
    <t xml:space="preserve">ATM00086</t>
  </si>
  <si>
    <t xml:space="preserve">Шпола</t>
  </si>
  <si>
    <t xml:space="preserve">вул. Героїв Крут</t>
  </si>
  <si>
    <t xml:space="preserve">Гастроном "Центральний"</t>
  </si>
  <si>
    <t xml:space="preserve">20603</t>
  </si>
  <si>
    <t xml:space="preserve">ATM00087</t>
  </si>
  <si>
    <t xml:space="preserve">Головне Управління Міндоходів</t>
  </si>
  <si>
    <t xml:space="preserve">18007</t>
  </si>
  <si>
    <t xml:space="preserve">пон-п’ят 08:00-17:00,  суб, нед - вихідні</t>
  </si>
  <si>
    <t xml:space="preserve">ATM00088</t>
  </si>
  <si>
    <t xml:space="preserve">ТЦ "Будинок торгівлі"</t>
  </si>
  <si>
    <t xml:space="preserve">18016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</rPr>
      <t xml:space="preserve">оденно, 08:00-22:00</t>
    </r>
  </si>
  <si>
    <t xml:space="preserve">ATM00091</t>
  </si>
  <si>
    <t xml:space="preserve">вул. Чорновола</t>
  </si>
  <si>
    <t xml:space="preserve">ЧДБК</t>
  </si>
  <si>
    <t xml:space="preserve">ATM00093</t>
  </si>
  <si>
    <t xml:space="preserve">вул. Лесі Українки</t>
  </si>
  <si>
    <t xml:space="preserve">Регіональний сервісний центр МВС в Черкаській обл.</t>
  </si>
  <si>
    <t xml:space="preserve">18000</t>
  </si>
  <si>
    <t xml:space="preserve">вів-суб. 08:00-17:00,  нед, пон. - вихідні</t>
  </si>
  <si>
    <t xml:space="preserve">ATM00094</t>
  </si>
  <si>
    <t xml:space="preserve">вул. Богдана Хмельницкого</t>
  </si>
  <si>
    <t xml:space="preserve">Магазин "Бізнес Гранд"</t>
  </si>
  <si>
    <t xml:space="preserve">ATM00095</t>
  </si>
  <si>
    <t xml:space="preserve">вул. Байди Вишневецького</t>
  </si>
  <si>
    <t xml:space="preserve">Прохідна заводу "Фотоприлад"</t>
  </si>
  <si>
    <t xml:space="preserve">ATM00096</t>
  </si>
  <si>
    <t xml:space="preserve">вул. Сумгаїтська</t>
  </si>
  <si>
    <t xml:space="preserve">18029</t>
  </si>
  <si>
    <t xml:space="preserve">ATM00097</t>
  </si>
  <si>
    <t xml:space="preserve">Черкаська міська рада</t>
  </si>
  <si>
    <r>
      <rPr>
        <sz val="9"/>
        <color rgb="FF000000"/>
        <rFont val="Times New Roman"/>
        <family val="1"/>
        <charset val="204"/>
      </rPr>
      <t xml:space="preserve">п</t>
    </r>
    <r>
      <rPr>
        <sz val="9"/>
        <color rgb="FF000000"/>
        <rFont val="Calibri"/>
        <family val="2"/>
      </rPr>
      <t xml:space="preserve">он-п’ят 09:00-18:00, суб, нед - вихідні</t>
    </r>
  </si>
  <si>
    <t xml:space="preserve">ATM00098</t>
  </si>
  <si>
    <t xml:space="preserve">вул. Смілянська</t>
  </si>
  <si>
    <t xml:space="preserve">УМВС по Черкаській області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</rPr>
      <t xml:space="preserve">оденно, 08:00-18:00, доступ обмежений</t>
    </r>
  </si>
  <si>
    <t xml:space="preserve">ATM00100</t>
  </si>
  <si>
    <t xml:space="preserve">вул. Лейтенанта Мукана</t>
  </si>
  <si>
    <t xml:space="preserve">12/5</t>
  </si>
  <si>
    <t xml:space="preserve">Завод "МАІС"</t>
  </si>
  <si>
    <t xml:space="preserve">18027</t>
  </si>
  <si>
    <t xml:space="preserve">ATM00102</t>
  </si>
  <si>
    <t xml:space="preserve">бульв. Шевченка</t>
  </si>
  <si>
    <t xml:space="preserve">Відділення банку № 131/23</t>
  </si>
  <si>
    <t xml:space="preserve">18005</t>
  </si>
  <si>
    <t xml:space="preserve">ATM00103</t>
  </si>
  <si>
    <t xml:space="preserve">вул. Припортова</t>
  </si>
  <si>
    <t xml:space="preserve">42/1</t>
  </si>
  <si>
    <t xml:space="preserve">Відділення банку № 140/23</t>
  </si>
  <si>
    <t xml:space="preserve">ATM00105</t>
  </si>
  <si>
    <t xml:space="preserve">Скориківка</t>
  </si>
  <si>
    <t xml:space="preserve">Золотоніський район</t>
  </si>
  <si>
    <t xml:space="preserve">19730</t>
  </si>
  <si>
    <t xml:space="preserve">пон-п'ят 08:00-18:00, суб, нед - вихідні, доступ обмежений </t>
  </si>
  <si>
    <t xml:space="preserve">ATM00108</t>
  </si>
  <si>
    <t xml:space="preserve">Сміла</t>
  </si>
  <si>
    <t xml:space="preserve">Відділення банку № 145/23</t>
  </si>
  <si>
    <t xml:space="preserve">20700</t>
  </si>
  <si>
    <t xml:space="preserve">ATM00109</t>
  </si>
  <si>
    <t xml:space="preserve">Рафінадний бульвар</t>
  </si>
  <si>
    <t xml:space="preserve">Магазин "Бульвар"</t>
  </si>
  <si>
    <t xml:space="preserve">20702</t>
  </si>
  <si>
    <t xml:space="preserve">ATM00111</t>
  </si>
  <si>
    <t xml:space="preserve">Умань</t>
  </si>
  <si>
    <t xml:space="preserve">Відділення банку № 148/23</t>
  </si>
  <si>
    <t xml:space="preserve">20300</t>
  </si>
  <si>
    <t xml:space="preserve">ATM00113</t>
  </si>
  <si>
    <t xml:space="preserve">вул. Дерев'янка</t>
  </si>
  <si>
    <t xml:space="preserve">Уманський тепличний комбінат</t>
  </si>
  <si>
    <t xml:space="preserve">20301</t>
  </si>
  <si>
    <t xml:space="preserve">ATM00117</t>
  </si>
  <si>
    <t xml:space="preserve">Звенигородка</t>
  </si>
  <si>
    <t xml:space="preserve">40-А</t>
  </si>
  <si>
    <t xml:space="preserve">Відділення банку № 152/23</t>
  </si>
  <si>
    <t xml:space="preserve">20200</t>
  </si>
  <si>
    <t xml:space="preserve">ATM00118</t>
  </si>
  <si>
    <t xml:space="preserve">Корсунь-Шевченківський</t>
  </si>
  <si>
    <t xml:space="preserve">вул. Героїв Майдану</t>
  </si>
  <si>
    <t xml:space="preserve">Відділення банку № 153/23</t>
  </si>
  <si>
    <t xml:space="preserve">19400</t>
  </si>
  <si>
    <t xml:space="preserve">ATM00545</t>
  </si>
  <si>
    <t xml:space="preserve">Золотоноша</t>
  </si>
  <si>
    <t xml:space="preserve">вул. Садовий проїзд</t>
  </si>
  <si>
    <t xml:space="preserve">Відділення банку № 142/23</t>
  </si>
  <si>
    <t xml:space="preserve">19700</t>
  </si>
  <si>
    <t xml:space="preserve">ATM00605</t>
  </si>
  <si>
    <r>
      <rPr>
        <sz val="9"/>
        <color rgb="FF000000"/>
        <rFont val="Times New Roman"/>
        <family val="1"/>
        <charset val="204"/>
      </rPr>
      <t xml:space="preserve">пон-п'ят </t>
    </r>
    <r>
      <rPr>
        <sz val="9"/>
        <color rgb="FF000000"/>
        <rFont val="Calibri"/>
        <family val="2"/>
      </rPr>
      <t xml:space="preserve"> 08:00-18:00,  суб, нед - вихідні, доступ обмежений</t>
    </r>
  </si>
  <si>
    <t xml:space="preserve">ATM00750</t>
  </si>
  <si>
    <t xml:space="preserve">Ротмістрівка</t>
  </si>
  <si>
    <t xml:space="preserve">Смілянський район</t>
  </si>
  <si>
    <t xml:space="preserve">вул. Михайлівська</t>
  </si>
  <si>
    <t xml:space="preserve">Ротмистрівська сільська рада</t>
  </si>
  <si>
    <t xml:space="preserve">ATM00771</t>
  </si>
  <si>
    <t xml:space="preserve">Відділення банку № 130/23 (лівий)</t>
  </si>
  <si>
    <t xml:space="preserve">ATM00792</t>
  </si>
  <si>
    <t xml:space="preserve">Відділення банку № 415/23</t>
  </si>
  <si>
    <t xml:space="preserve">ATM00809</t>
  </si>
  <si>
    <t xml:space="preserve">Канів</t>
  </si>
  <si>
    <t xml:space="preserve">вул. Торгова</t>
  </si>
  <si>
    <t xml:space="preserve">Відділення банку № 418/23</t>
  </si>
  <si>
    <r>
      <rPr>
        <sz val="9"/>
        <color rgb="FF000000"/>
        <rFont val="Times New Roman"/>
        <family val="1"/>
        <charset val="204"/>
      </rPr>
      <t xml:space="preserve">п</t>
    </r>
    <r>
      <rPr>
        <sz val="9"/>
        <color rgb="FF000000"/>
        <rFont val="Calibri"/>
        <family val="2"/>
      </rPr>
      <t xml:space="preserve">он-чет 09:00-18:00, п’ят 09:00-17:30, суб, нед - вихідні</t>
    </r>
  </si>
  <si>
    <t xml:space="preserve">ATM00869</t>
  </si>
  <si>
    <t xml:space="preserve">Гельмязів</t>
  </si>
  <si>
    <t xml:space="preserve">вул. Корольова</t>
  </si>
  <si>
    <t xml:space="preserve">ATM00906</t>
  </si>
  <si>
    <t xml:space="preserve">Супермаркет "Делікат"</t>
  </si>
  <si>
    <t xml:space="preserve">ATM00914</t>
  </si>
  <si>
    <t xml:space="preserve">Медведівка</t>
  </si>
  <si>
    <t xml:space="preserve">Черкаський район</t>
  </si>
  <si>
    <t xml:space="preserve">44-В</t>
  </si>
  <si>
    <t xml:space="preserve">Медведецька сільська рада</t>
  </si>
  <si>
    <t xml:space="preserve">20930</t>
  </si>
  <si>
    <t xml:space="preserve">пон-п’ят 08:00-19:00,  суб, нед - вихідні</t>
  </si>
  <si>
    <t xml:space="preserve">ATM00919</t>
  </si>
  <si>
    <t xml:space="preserve">173-А</t>
  </si>
  <si>
    <t xml:space="preserve">Магазин "Електрон"</t>
  </si>
  <si>
    <t xml:space="preserve">19701</t>
  </si>
  <si>
    <t xml:space="preserve">ATM00957</t>
  </si>
  <si>
    <t xml:space="preserve">вул. Кармелюка</t>
  </si>
  <si>
    <t xml:space="preserve">74-Б</t>
  </si>
  <si>
    <t xml:space="preserve">20708</t>
  </si>
  <si>
    <t xml:space="preserve">ATM00968</t>
  </si>
  <si>
    <t xml:space="preserve">вул. Різдвяна</t>
  </si>
  <si>
    <t xml:space="preserve">Завод "Техно"</t>
  </si>
  <si>
    <t xml:space="preserve">ATM00979</t>
  </si>
  <si>
    <t xml:space="preserve">Мартинівка</t>
  </si>
  <si>
    <t xml:space="preserve">вул. 206-ї дивізії</t>
  </si>
  <si>
    <t xml:space="preserve">Мартинівський старостинський округ</t>
  </si>
  <si>
    <t xml:space="preserve">19000</t>
  </si>
  <si>
    <t xml:space="preserve">ATM01015</t>
  </si>
  <si>
    <t xml:space="preserve">12-А</t>
  </si>
  <si>
    <t xml:space="preserve">щоденно, 07:30-22:00</t>
  </si>
  <si>
    <t xml:space="preserve">ATM00010</t>
  </si>
  <si>
    <t xml:space="preserve">Чернівецька</t>
  </si>
  <si>
    <t xml:space="preserve">Чернівці</t>
  </si>
  <si>
    <t xml:space="preserve">Відділення банку № 46/25 (вуличний)</t>
  </si>
  <si>
    <t xml:space="preserve">58013</t>
  </si>
  <si>
    <t xml:space="preserve">ATM00011</t>
  </si>
  <si>
    <t xml:space="preserve">Відділення банку № 30/25</t>
  </si>
  <si>
    <t xml:space="preserve">58000</t>
  </si>
  <si>
    <t xml:space="preserve">ATM00012</t>
  </si>
  <si>
    <t xml:space="preserve">Новоселиця</t>
  </si>
  <si>
    <t xml:space="preserve">вул. Хотинська</t>
  </si>
  <si>
    <t xml:space="preserve">Відділення банку № 76/25</t>
  </si>
  <si>
    <t xml:space="preserve">60300</t>
  </si>
  <si>
    <t xml:space="preserve">ATM00013</t>
  </si>
  <si>
    <t xml:space="preserve">Кіцмань</t>
  </si>
  <si>
    <t xml:space="preserve">28-А/1</t>
  </si>
  <si>
    <t xml:space="preserve">Відділення банку № 36/25</t>
  </si>
  <si>
    <t xml:space="preserve">59300</t>
  </si>
  <si>
    <t xml:space="preserve">ATM00627</t>
  </si>
  <si>
    <t xml:space="preserve">Відділення банку № 46/25 (хольний)</t>
  </si>
  <si>
    <t xml:space="preserve">ATM00703</t>
  </si>
  <si>
    <t xml:space="preserve">вул. Прутська</t>
  </si>
  <si>
    <t xml:space="preserve">ПрАТ "ЕК Чернівціобленерго" (лівий)</t>
  </si>
  <si>
    <t xml:space="preserve">ATM00730</t>
  </si>
  <si>
    <t xml:space="preserve">вул. Руська</t>
  </si>
  <si>
    <t xml:space="preserve">ATM00862</t>
  </si>
  <si>
    <t xml:space="preserve">Сторожинець</t>
  </si>
  <si>
    <t xml:space="preserve">вул. Федьковича</t>
  </si>
  <si>
    <t xml:space="preserve">Магазин "Тайстра"</t>
  </si>
  <si>
    <t xml:space="preserve">ATM00877</t>
  </si>
  <si>
    <t xml:space="preserve">204-Б</t>
  </si>
  <si>
    <t xml:space="preserve">Магазин "Лурсен"</t>
  </si>
  <si>
    <t xml:space="preserve">ATM00901</t>
  </si>
  <si>
    <t xml:space="preserve">Верхні Петрівці</t>
  </si>
  <si>
    <t xml:space="preserve">Сторожинецький район</t>
  </si>
  <si>
    <t xml:space="preserve">3-А</t>
  </si>
  <si>
    <t xml:space="preserve">Верхньопетрівецька сільська рада</t>
  </si>
  <si>
    <t xml:space="preserve">ATM00944</t>
  </si>
  <si>
    <t xml:space="preserve">вул. Калинівська</t>
  </si>
  <si>
    <t xml:space="preserve">13-Б</t>
  </si>
  <si>
    <t xml:space="preserve">Кафе швидкого харчування "Добробут"</t>
  </si>
  <si>
    <t xml:space="preserve">щоденно, 07:00-18:00</t>
  </si>
  <si>
    <t xml:space="preserve">ATM00971</t>
  </si>
  <si>
    <t xml:space="preserve">АТ "ЧЕРНІВЦІОБЛЕНЕРГО" (правий)</t>
  </si>
  <si>
    <t xml:space="preserve">пон-п’ят 08:00-17:00, суб, нед - вихідні</t>
  </si>
  <si>
    <t xml:space="preserve">ATM00982</t>
  </si>
  <si>
    <t xml:space="preserve">Молниця</t>
  </si>
  <si>
    <t xml:space="preserve">Чернівецький район</t>
  </si>
  <si>
    <t xml:space="preserve">урочище "Вознесенське"</t>
  </si>
  <si>
    <t xml:space="preserve">Клініка Святого Луки</t>
  </si>
  <si>
    <t xml:space="preserve">60522</t>
  </si>
  <si>
    <t xml:space="preserve">пон-суб 9:00-18:00, нд - вихідний</t>
  </si>
  <si>
    <t xml:space="preserve">ATM01044</t>
  </si>
  <si>
    <t xml:space="preserve">ПрАТ "КЗВВ"</t>
  </si>
  <si>
    <t xml:space="preserve">ATM00267</t>
  </si>
  <si>
    <t xml:space="preserve">Чернігівська</t>
  </si>
  <si>
    <t xml:space="preserve">Чернігів</t>
  </si>
  <si>
    <t xml:space="preserve">вул. Княжа</t>
  </si>
  <si>
    <t xml:space="preserve">Відділення банку № 27/24</t>
  </si>
  <si>
    <t xml:space="preserve">14000</t>
  </si>
  <si>
    <t xml:space="preserve">ATM00505</t>
  </si>
  <si>
    <t xml:space="preserve">Олишівка</t>
  </si>
  <si>
    <t xml:space="preserve">Чернігівський район</t>
  </si>
  <si>
    <t xml:space="preserve">Чернігівське ЛВУМГ</t>
  </si>
  <si>
    <t xml:space="preserve">15575</t>
  </si>
  <si>
    <t xml:space="preserve">пон-чет, 09:00-17:00, п’ят, 09:00-15:30, суб, нед - вихідні, доступ обмежений</t>
  </si>
  <si>
    <t xml:space="preserve">ATM00654</t>
  </si>
  <si>
    <t xml:space="preserve">Відділення банку № 394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Consolas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</font>
    <font>
      <sz val="8.5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" xfId="20"/>
    <cellStyle name="Обычный 2" xfId="21"/>
    <cellStyle name="Обычный 3" xfId="22"/>
    <cellStyle name="Обычный_Лист1" xfId="23"/>
    <cellStyle name="Обычный_Лист1 2" xfId="24"/>
    <cellStyle name="Обычный_Лист1_1" xfId="25"/>
    <cellStyle name="Стиль 1" xfId="26"/>
  </cellStyles>
  <dxfs count="9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43"/>
    <col collapsed="false" customWidth="true" hidden="false" outlineLevel="0" max="3" min="3" style="1" width="14.33"/>
    <col collapsed="false" customWidth="true" hidden="false" outlineLevel="0" max="4" min="4" style="1" width="18.43"/>
    <col collapsed="false" customWidth="true" hidden="false" outlineLevel="0" max="5" min="5" style="1" width="3.66"/>
    <col collapsed="false" customWidth="true" hidden="false" outlineLevel="0" max="6" min="6" style="1" width="15.1"/>
    <col collapsed="false" customWidth="true" hidden="false" outlineLevel="0" max="7" min="7" style="1" width="20.1"/>
    <col collapsed="false" customWidth="true" hidden="false" outlineLevel="0" max="8" min="8" style="1" width="6.99"/>
    <col collapsed="false" customWidth="true" hidden="false" outlineLevel="0" max="9" min="9" style="1" width="23.55"/>
    <col collapsed="false" customWidth="true" hidden="false" outlineLevel="0" max="10" min="10" style="2" width="7.88"/>
    <col collapsed="false" customWidth="true" hidden="false" outlineLevel="0" max="11" min="11" style="3" width="7.55"/>
    <col collapsed="false" customWidth="true" hidden="false" outlineLevel="0" max="12" min="12" style="1" width="75.1"/>
  </cols>
  <sheetData>
    <row r="1" customFormat="false" ht="25.5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customFormat="false" ht="15.05" hidden="false" customHeight="false" outlineLevel="0" collapsed="false">
      <c r="A2" s="10" t="n">
        <v>1</v>
      </c>
      <c r="B2" s="11" t="s">
        <v>12</v>
      </c>
      <c r="C2" s="12" t="s">
        <v>13</v>
      </c>
      <c r="D2" s="12" t="s">
        <v>14</v>
      </c>
      <c r="E2" s="11" t="s">
        <v>15</v>
      </c>
      <c r="F2" s="10" t="s">
        <v>16</v>
      </c>
      <c r="G2" s="12" t="s">
        <v>17</v>
      </c>
      <c r="H2" s="13" t="s">
        <v>18</v>
      </c>
      <c r="I2" s="12" t="s">
        <v>19</v>
      </c>
      <c r="J2" s="11" t="s">
        <v>20</v>
      </c>
      <c r="K2" s="13" t="n">
        <v>24634</v>
      </c>
      <c r="L2" s="10" t="s">
        <v>21</v>
      </c>
    </row>
    <row r="3" customFormat="false" ht="15.05" hidden="false" customHeight="false" outlineLevel="0" collapsed="false">
      <c r="A3" s="10" t="n">
        <v>2</v>
      </c>
      <c r="B3" s="11" t="s">
        <v>22</v>
      </c>
      <c r="C3" s="12" t="s">
        <v>13</v>
      </c>
      <c r="D3" s="12" t="s">
        <v>23</v>
      </c>
      <c r="E3" s="11" t="s">
        <v>24</v>
      </c>
      <c r="F3" s="10"/>
      <c r="G3" s="12" t="s">
        <v>25</v>
      </c>
      <c r="H3" s="13" t="s">
        <v>26</v>
      </c>
      <c r="I3" s="12" t="s">
        <v>27</v>
      </c>
      <c r="J3" s="11" t="s">
        <v>28</v>
      </c>
      <c r="K3" s="13" t="s">
        <v>29</v>
      </c>
      <c r="L3" s="10" t="s">
        <v>30</v>
      </c>
    </row>
    <row r="4" customFormat="false" ht="15.05" hidden="false" customHeight="false" outlineLevel="0" collapsed="false">
      <c r="A4" s="10" t="n">
        <v>3</v>
      </c>
      <c r="B4" s="11" t="s">
        <v>31</v>
      </c>
      <c r="C4" s="12" t="s">
        <v>13</v>
      </c>
      <c r="D4" s="12" t="s">
        <v>23</v>
      </c>
      <c r="E4" s="11" t="s">
        <v>24</v>
      </c>
      <c r="F4" s="10"/>
      <c r="G4" s="12" t="s">
        <v>32</v>
      </c>
      <c r="H4" s="13" t="s">
        <v>26</v>
      </c>
      <c r="I4" s="12" t="s">
        <v>33</v>
      </c>
      <c r="J4" s="11" t="s">
        <v>28</v>
      </c>
      <c r="K4" s="13" t="s">
        <v>34</v>
      </c>
      <c r="L4" s="10" t="s">
        <v>35</v>
      </c>
    </row>
    <row r="5" customFormat="false" ht="15.05" hidden="false" customHeight="false" outlineLevel="0" collapsed="false">
      <c r="A5" s="10" t="n">
        <v>4</v>
      </c>
      <c r="B5" s="11" t="s">
        <v>36</v>
      </c>
      <c r="C5" s="12" t="s">
        <v>13</v>
      </c>
      <c r="D5" s="12" t="s">
        <v>23</v>
      </c>
      <c r="E5" s="11" t="s">
        <v>24</v>
      </c>
      <c r="F5" s="10"/>
      <c r="G5" s="12" t="s">
        <v>37</v>
      </c>
      <c r="H5" s="13" t="s">
        <v>38</v>
      </c>
      <c r="I5" s="12" t="s">
        <v>39</v>
      </c>
      <c r="J5" s="11" t="s">
        <v>28</v>
      </c>
      <c r="K5" s="13" t="s">
        <v>40</v>
      </c>
      <c r="L5" s="10" t="s">
        <v>30</v>
      </c>
    </row>
    <row r="6" customFormat="false" ht="15.05" hidden="false" customHeight="false" outlineLevel="0" collapsed="false">
      <c r="A6" s="10" t="n">
        <v>5</v>
      </c>
      <c r="B6" s="11" t="s">
        <v>41</v>
      </c>
      <c r="C6" s="12" t="s">
        <v>13</v>
      </c>
      <c r="D6" s="12" t="s">
        <v>23</v>
      </c>
      <c r="E6" s="11" t="s">
        <v>24</v>
      </c>
      <c r="F6" s="10"/>
      <c r="G6" s="12" t="s">
        <v>17</v>
      </c>
      <c r="H6" s="13" t="s">
        <v>42</v>
      </c>
      <c r="I6" s="12" t="s">
        <v>43</v>
      </c>
      <c r="J6" s="11" t="s">
        <v>28</v>
      </c>
      <c r="K6" s="13" t="s">
        <v>44</v>
      </c>
      <c r="L6" s="10" t="s">
        <v>21</v>
      </c>
    </row>
    <row r="7" customFormat="false" ht="15.05" hidden="false" customHeight="false" outlineLevel="0" collapsed="false">
      <c r="A7" s="10" t="n">
        <v>6</v>
      </c>
      <c r="B7" s="11" t="s">
        <v>45</v>
      </c>
      <c r="C7" s="12" t="s">
        <v>13</v>
      </c>
      <c r="D7" s="12" t="s">
        <v>23</v>
      </c>
      <c r="E7" s="11" t="s">
        <v>24</v>
      </c>
      <c r="F7" s="10"/>
      <c r="G7" s="12" t="s">
        <v>46</v>
      </c>
      <c r="H7" s="13" t="s">
        <v>47</v>
      </c>
      <c r="I7" s="12" t="s">
        <v>48</v>
      </c>
      <c r="J7" s="11" t="s">
        <v>20</v>
      </c>
      <c r="K7" s="11" t="n">
        <v>21007</v>
      </c>
      <c r="L7" s="10" t="s">
        <v>49</v>
      </c>
    </row>
    <row r="8" customFormat="false" ht="15.05" hidden="false" customHeight="false" outlineLevel="0" collapsed="false">
      <c r="A8" s="10" t="n">
        <v>7</v>
      </c>
      <c r="B8" s="11" t="s">
        <v>50</v>
      </c>
      <c r="C8" s="12" t="s">
        <v>13</v>
      </c>
      <c r="D8" s="12" t="s">
        <v>23</v>
      </c>
      <c r="E8" s="11" t="s">
        <v>24</v>
      </c>
      <c r="F8" s="10"/>
      <c r="G8" s="12" t="s">
        <v>51</v>
      </c>
      <c r="H8" s="13" t="s">
        <v>52</v>
      </c>
      <c r="I8" s="12" t="s">
        <v>53</v>
      </c>
      <c r="J8" s="11" t="s">
        <v>28</v>
      </c>
      <c r="K8" s="13" t="s">
        <v>44</v>
      </c>
      <c r="L8" s="10" t="s">
        <v>54</v>
      </c>
    </row>
    <row r="9" customFormat="false" ht="15.05" hidden="false" customHeight="false" outlineLevel="0" collapsed="false">
      <c r="A9" s="10" t="n">
        <v>8</v>
      </c>
      <c r="B9" s="11" t="s">
        <v>55</v>
      </c>
      <c r="C9" s="12" t="s">
        <v>13</v>
      </c>
      <c r="D9" s="12" t="s">
        <v>23</v>
      </c>
      <c r="E9" s="11" t="s">
        <v>24</v>
      </c>
      <c r="F9" s="10"/>
      <c r="G9" s="12" t="s">
        <v>56</v>
      </c>
      <c r="H9" s="13" t="s">
        <v>26</v>
      </c>
      <c r="I9" s="12" t="s">
        <v>57</v>
      </c>
      <c r="J9" s="11" t="s">
        <v>20</v>
      </c>
      <c r="K9" s="13" t="s">
        <v>58</v>
      </c>
      <c r="L9" s="10" t="s">
        <v>21</v>
      </c>
    </row>
    <row r="10" customFormat="false" ht="15.05" hidden="false" customHeight="false" outlineLevel="0" collapsed="false">
      <c r="A10" s="10" t="n">
        <v>9</v>
      </c>
      <c r="B10" s="11" t="s">
        <v>59</v>
      </c>
      <c r="C10" s="12" t="s">
        <v>13</v>
      </c>
      <c r="D10" s="12" t="s">
        <v>23</v>
      </c>
      <c r="E10" s="11" t="s">
        <v>24</v>
      </c>
      <c r="F10" s="10"/>
      <c r="G10" s="12" t="s">
        <v>60</v>
      </c>
      <c r="H10" s="13" t="s">
        <v>61</v>
      </c>
      <c r="I10" s="12" t="s">
        <v>57</v>
      </c>
      <c r="J10" s="11" t="s">
        <v>20</v>
      </c>
      <c r="K10" s="13" t="s">
        <v>62</v>
      </c>
      <c r="L10" s="10" t="s">
        <v>21</v>
      </c>
    </row>
    <row r="11" customFormat="false" ht="15.05" hidden="false" customHeight="false" outlineLevel="0" collapsed="false">
      <c r="A11" s="10" t="n">
        <v>10</v>
      </c>
      <c r="B11" s="11" t="s">
        <v>63</v>
      </c>
      <c r="C11" s="12" t="s">
        <v>13</v>
      </c>
      <c r="D11" s="12" t="s">
        <v>64</v>
      </c>
      <c r="E11" s="11" t="s">
        <v>15</v>
      </c>
      <c r="F11" s="10" t="s">
        <v>65</v>
      </c>
      <c r="G11" s="12" t="s">
        <v>66</v>
      </c>
      <c r="H11" s="13" t="s">
        <v>61</v>
      </c>
      <c r="I11" s="12" t="s">
        <v>67</v>
      </c>
      <c r="J11" s="11" t="s">
        <v>28</v>
      </c>
      <c r="K11" s="13" t="s">
        <v>68</v>
      </c>
      <c r="L11" s="10" t="s">
        <v>35</v>
      </c>
    </row>
    <row r="12" customFormat="false" ht="15.05" hidden="false" customHeight="false" outlineLevel="0" collapsed="false">
      <c r="A12" s="10" t="n">
        <v>11</v>
      </c>
      <c r="B12" s="11" t="s">
        <v>69</v>
      </c>
      <c r="C12" s="12" t="s">
        <v>13</v>
      </c>
      <c r="D12" s="12" t="s">
        <v>23</v>
      </c>
      <c r="E12" s="11" t="s">
        <v>24</v>
      </c>
      <c r="F12" s="10"/>
      <c r="G12" s="12" t="s">
        <v>70</v>
      </c>
      <c r="H12" s="13" t="s">
        <v>71</v>
      </c>
      <c r="I12" s="14" t="s">
        <v>72</v>
      </c>
      <c r="J12" s="11" t="s">
        <v>20</v>
      </c>
      <c r="K12" s="13" t="s">
        <v>73</v>
      </c>
      <c r="L12" s="10" t="s">
        <v>21</v>
      </c>
    </row>
    <row r="13" customFormat="false" ht="15.05" hidden="false" customHeight="false" outlineLevel="0" collapsed="false">
      <c r="A13" s="10" t="n">
        <v>12</v>
      </c>
      <c r="B13" s="11" t="s">
        <v>74</v>
      </c>
      <c r="C13" s="12" t="s">
        <v>13</v>
      </c>
      <c r="D13" s="12" t="s">
        <v>23</v>
      </c>
      <c r="E13" s="11" t="s">
        <v>24</v>
      </c>
      <c r="F13" s="10"/>
      <c r="G13" s="12" t="s">
        <v>75</v>
      </c>
      <c r="H13" s="13" t="s">
        <v>76</v>
      </c>
      <c r="I13" s="12" t="s">
        <v>77</v>
      </c>
      <c r="J13" s="11" t="s">
        <v>20</v>
      </c>
      <c r="K13" s="13" t="s">
        <v>62</v>
      </c>
      <c r="L13" s="10" t="s">
        <v>21</v>
      </c>
    </row>
    <row r="14" customFormat="false" ht="15.05" hidden="false" customHeight="false" outlineLevel="0" collapsed="false">
      <c r="A14" s="10" t="n">
        <v>13</v>
      </c>
      <c r="B14" s="11" t="s">
        <v>78</v>
      </c>
      <c r="C14" s="12" t="s">
        <v>13</v>
      </c>
      <c r="D14" s="12" t="s">
        <v>23</v>
      </c>
      <c r="E14" s="11" t="s">
        <v>24</v>
      </c>
      <c r="F14" s="10"/>
      <c r="G14" s="12" t="s">
        <v>79</v>
      </c>
      <c r="H14" s="13" t="s">
        <v>80</v>
      </c>
      <c r="I14" s="12" t="s">
        <v>81</v>
      </c>
      <c r="J14" s="11" t="s">
        <v>20</v>
      </c>
      <c r="K14" s="13" t="s">
        <v>44</v>
      </c>
      <c r="L14" s="10" t="s">
        <v>21</v>
      </c>
    </row>
    <row r="15" customFormat="false" ht="15.05" hidden="false" customHeight="false" outlineLevel="0" collapsed="false">
      <c r="A15" s="10" t="n">
        <v>14</v>
      </c>
      <c r="B15" s="11" t="s">
        <v>82</v>
      </c>
      <c r="C15" s="12" t="s">
        <v>13</v>
      </c>
      <c r="D15" s="12" t="s">
        <v>23</v>
      </c>
      <c r="E15" s="11" t="s">
        <v>24</v>
      </c>
      <c r="F15" s="10"/>
      <c r="G15" s="12" t="s">
        <v>83</v>
      </c>
      <c r="H15" s="13" t="s">
        <v>84</v>
      </c>
      <c r="I15" s="12" t="s">
        <v>85</v>
      </c>
      <c r="J15" s="11" t="s">
        <v>28</v>
      </c>
      <c r="K15" s="13" t="s">
        <v>44</v>
      </c>
      <c r="L15" s="10" t="s">
        <v>86</v>
      </c>
    </row>
    <row r="16" customFormat="false" ht="15.05" hidden="false" customHeight="false" outlineLevel="0" collapsed="false">
      <c r="A16" s="10" t="n">
        <v>15</v>
      </c>
      <c r="B16" s="11" t="s">
        <v>87</v>
      </c>
      <c r="C16" s="12" t="s">
        <v>13</v>
      </c>
      <c r="D16" s="12" t="s">
        <v>23</v>
      </c>
      <c r="E16" s="11" t="s">
        <v>24</v>
      </c>
      <c r="F16" s="10"/>
      <c r="G16" s="12" t="s">
        <v>37</v>
      </c>
      <c r="H16" s="13" t="s">
        <v>88</v>
      </c>
      <c r="I16" s="12" t="s">
        <v>89</v>
      </c>
      <c r="J16" s="11" t="s">
        <v>20</v>
      </c>
      <c r="K16" s="13" t="s">
        <v>90</v>
      </c>
      <c r="L16" s="10" t="s">
        <v>21</v>
      </c>
    </row>
    <row r="17" customFormat="false" ht="15.05" hidden="false" customHeight="false" outlineLevel="0" collapsed="false">
      <c r="A17" s="10" t="n">
        <v>16</v>
      </c>
      <c r="B17" s="11" t="s">
        <v>91</v>
      </c>
      <c r="C17" s="12" t="s">
        <v>13</v>
      </c>
      <c r="D17" s="12" t="s">
        <v>92</v>
      </c>
      <c r="E17" s="11" t="s">
        <v>24</v>
      </c>
      <c r="F17" s="10"/>
      <c r="G17" s="12" t="s">
        <v>93</v>
      </c>
      <c r="H17" s="13" t="s">
        <v>94</v>
      </c>
      <c r="I17" s="12" t="s">
        <v>95</v>
      </c>
      <c r="J17" s="11" t="s">
        <v>20</v>
      </c>
      <c r="K17" s="13" t="s">
        <v>96</v>
      </c>
      <c r="L17" s="10" t="s">
        <v>21</v>
      </c>
    </row>
    <row r="18" customFormat="false" ht="15.05" hidden="false" customHeight="false" outlineLevel="0" collapsed="false">
      <c r="A18" s="10" t="n">
        <v>17</v>
      </c>
      <c r="B18" s="11" t="s">
        <v>97</v>
      </c>
      <c r="C18" s="12" t="s">
        <v>13</v>
      </c>
      <c r="D18" s="12" t="s">
        <v>98</v>
      </c>
      <c r="E18" s="11" t="s">
        <v>24</v>
      </c>
      <c r="F18" s="10"/>
      <c r="G18" s="12" t="s">
        <v>99</v>
      </c>
      <c r="H18" s="13" t="s">
        <v>100</v>
      </c>
      <c r="I18" s="12" t="s">
        <v>95</v>
      </c>
      <c r="J18" s="11" t="s">
        <v>20</v>
      </c>
      <c r="K18" s="13" t="s">
        <v>101</v>
      </c>
      <c r="L18" s="10" t="s">
        <v>21</v>
      </c>
    </row>
    <row r="19" customFormat="false" ht="15.05" hidden="false" customHeight="false" outlineLevel="0" collapsed="false">
      <c r="A19" s="10" t="n">
        <v>18</v>
      </c>
      <c r="B19" s="11" t="s">
        <v>102</v>
      </c>
      <c r="C19" s="12" t="s">
        <v>13</v>
      </c>
      <c r="D19" s="12" t="s">
        <v>103</v>
      </c>
      <c r="E19" s="11" t="s">
        <v>24</v>
      </c>
      <c r="F19" s="10"/>
      <c r="G19" s="12" t="s">
        <v>104</v>
      </c>
      <c r="H19" s="13" t="s">
        <v>105</v>
      </c>
      <c r="I19" s="12" t="s">
        <v>106</v>
      </c>
      <c r="J19" s="11" t="s">
        <v>20</v>
      </c>
      <c r="K19" s="13" t="s">
        <v>107</v>
      </c>
      <c r="L19" s="10" t="s">
        <v>21</v>
      </c>
    </row>
    <row r="20" customFormat="false" ht="15.05" hidden="false" customHeight="false" outlineLevel="0" collapsed="false">
      <c r="A20" s="10" t="n">
        <v>19</v>
      </c>
      <c r="B20" s="11" t="s">
        <v>108</v>
      </c>
      <c r="C20" s="12" t="s">
        <v>13</v>
      </c>
      <c r="D20" s="12" t="s">
        <v>103</v>
      </c>
      <c r="E20" s="11" t="s">
        <v>24</v>
      </c>
      <c r="F20" s="10"/>
      <c r="G20" s="12" t="s">
        <v>109</v>
      </c>
      <c r="H20" s="13" t="s">
        <v>110</v>
      </c>
      <c r="I20" s="12" t="s">
        <v>111</v>
      </c>
      <c r="J20" s="11" t="s">
        <v>20</v>
      </c>
      <c r="K20" s="13" t="n">
        <v>24000</v>
      </c>
      <c r="L20" s="10" t="s">
        <v>21</v>
      </c>
    </row>
    <row r="21" customFormat="false" ht="15.05" hidden="false" customHeight="false" outlineLevel="0" collapsed="false">
      <c r="A21" s="10" t="n">
        <v>20</v>
      </c>
      <c r="B21" s="11" t="s">
        <v>112</v>
      </c>
      <c r="C21" s="12" t="s">
        <v>13</v>
      </c>
      <c r="D21" s="12" t="s">
        <v>113</v>
      </c>
      <c r="E21" s="11" t="s">
        <v>24</v>
      </c>
      <c r="F21" s="10"/>
      <c r="G21" s="12" t="s">
        <v>114</v>
      </c>
      <c r="H21" s="13" t="s">
        <v>115</v>
      </c>
      <c r="I21" s="12" t="s">
        <v>116</v>
      </c>
      <c r="J21" s="11" t="s">
        <v>20</v>
      </c>
      <c r="K21" s="13" t="n">
        <v>22403</v>
      </c>
      <c r="L21" s="10" t="s">
        <v>21</v>
      </c>
    </row>
    <row r="22" customFormat="false" ht="15.05" hidden="false" customHeight="false" outlineLevel="0" collapsed="false">
      <c r="A22" s="10" t="n">
        <v>21</v>
      </c>
      <c r="B22" s="11" t="s">
        <v>117</v>
      </c>
      <c r="C22" s="12" t="s">
        <v>13</v>
      </c>
      <c r="D22" s="12" t="s">
        <v>14</v>
      </c>
      <c r="E22" s="11" t="s">
        <v>15</v>
      </c>
      <c r="F22" s="10" t="s">
        <v>16</v>
      </c>
      <c r="G22" s="12" t="s">
        <v>118</v>
      </c>
      <c r="H22" s="13" t="s">
        <v>119</v>
      </c>
      <c r="I22" s="12" t="s">
        <v>120</v>
      </c>
      <c r="J22" s="11" t="s">
        <v>20</v>
      </c>
      <c r="K22" s="13" t="s">
        <v>121</v>
      </c>
      <c r="L22" s="10" t="s">
        <v>21</v>
      </c>
    </row>
    <row r="23" customFormat="false" ht="15.05" hidden="false" customHeight="false" outlineLevel="0" collapsed="false">
      <c r="A23" s="10" t="n">
        <v>22</v>
      </c>
      <c r="B23" s="11" t="s">
        <v>122</v>
      </c>
      <c r="C23" s="12" t="s">
        <v>13</v>
      </c>
      <c r="D23" s="12" t="s">
        <v>123</v>
      </c>
      <c r="E23" s="11" t="s">
        <v>24</v>
      </c>
      <c r="F23" s="10"/>
      <c r="G23" s="12" t="s">
        <v>124</v>
      </c>
      <c r="H23" s="13" t="s">
        <v>119</v>
      </c>
      <c r="I23" s="12" t="s">
        <v>125</v>
      </c>
      <c r="J23" s="11" t="s">
        <v>20</v>
      </c>
      <c r="K23" s="13" t="n">
        <v>22000</v>
      </c>
      <c r="L23" s="10" t="s">
        <v>21</v>
      </c>
    </row>
    <row r="24" customFormat="false" ht="15.05" hidden="false" customHeight="false" outlineLevel="0" collapsed="false">
      <c r="A24" s="10" t="n">
        <v>23</v>
      </c>
      <c r="B24" s="11" t="s">
        <v>126</v>
      </c>
      <c r="C24" s="12" t="s">
        <v>13</v>
      </c>
      <c r="D24" s="12" t="s">
        <v>123</v>
      </c>
      <c r="E24" s="11" t="s">
        <v>24</v>
      </c>
      <c r="F24" s="10"/>
      <c r="G24" s="12" t="s">
        <v>127</v>
      </c>
      <c r="H24" s="13" t="s">
        <v>128</v>
      </c>
      <c r="I24" s="12" t="s">
        <v>129</v>
      </c>
      <c r="J24" s="11" t="s">
        <v>20</v>
      </c>
      <c r="K24" s="13" t="s">
        <v>130</v>
      </c>
      <c r="L24" s="10" t="s">
        <v>21</v>
      </c>
    </row>
    <row r="25" customFormat="false" ht="15.05" hidden="false" customHeight="false" outlineLevel="0" collapsed="false">
      <c r="A25" s="10" t="n">
        <v>24</v>
      </c>
      <c r="B25" s="11" t="s">
        <v>131</v>
      </c>
      <c r="C25" s="12" t="s">
        <v>13</v>
      </c>
      <c r="D25" s="12" t="s">
        <v>132</v>
      </c>
      <c r="E25" s="11" t="s">
        <v>15</v>
      </c>
      <c r="F25" s="10" t="s">
        <v>133</v>
      </c>
      <c r="G25" s="12" t="s">
        <v>134</v>
      </c>
      <c r="H25" s="13" t="s">
        <v>135</v>
      </c>
      <c r="I25" s="12" t="s">
        <v>136</v>
      </c>
      <c r="J25" s="11" t="s">
        <v>20</v>
      </c>
      <c r="K25" s="13" t="n">
        <v>23300</v>
      </c>
      <c r="L25" s="10" t="s">
        <v>21</v>
      </c>
    </row>
    <row r="26" customFormat="false" ht="15.05" hidden="false" customHeight="false" outlineLevel="0" collapsed="false">
      <c r="A26" s="10" t="n">
        <v>25</v>
      </c>
      <c r="B26" s="11" t="s">
        <v>137</v>
      </c>
      <c r="C26" s="12" t="s">
        <v>13</v>
      </c>
      <c r="D26" s="12" t="s">
        <v>138</v>
      </c>
      <c r="E26" s="11" t="s">
        <v>24</v>
      </c>
      <c r="F26" s="10"/>
      <c r="G26" s="12" t="s">
        <v>51</v>
      </c>
      <c r="H26" s="13" t="s">
        <v>139</v>
      </c>
      <c r="I26" s="12" t="s">
        <v>140</v>
      </c>
      <c r="J26" s="11" t="s">
        <v>20</v>
      </c>
      <c r="K26" s="13" t="n">
        <v>22100</v>
      </c>
      <c r="L26" s="10" t="s">
        <v>21</v>
      </c>
    </row>
    <row r="27" customFormat="false" ht="15.05" hidden="false" customHeight="false" outlineLevel="0" collapsed="false">
      <c r="A27" s="10" t="n">
        <v>26</v>
      </c>
      <c r="B27" s="11" t="s">
        <v>141</v>
      </c>
      <c r="C27" s="12" t="s">
        <v>13</v>
      </c>
      <c r="D27" s="12" t="s">
        <v>142</v>
      </c>
      <c r="E27" s="11" t="s">
        <v>24</v>
      </c>
      <c r="F27" s="10"/>
      <c r="G27" s="12" t="s">
        <v>143</v>
      </c>
      <c r="H27" s="13" t="s">
        <v>144</v>
      </c>
      <c r="I27" s="12" t="s">
        <v>120</v>
      </c>
      <c r="J27" s="11" t="s">
        <v>20</v>
      </c>
      <c r="K27" s="13" t="s">
        <v>145</v>
      </c>
      <c r="L27" s="10" t="s">
        <v>21</v>
      </c>
    </row>
    <row r="28" customFormat="false" ht="15.05" hidden="false" customHeight="false" outlineLevel="0" collapsed="false">
      <c r="A28" s="10" t="n">
        <v>27</v>
      </c>
      <c r="B28" s="11" t="s">
        <v>146</v>
      </c>
      <c r="C28" s="12" t="s">
        <v>13</v>
      </c>
      <c r="D28" s="12" t="s">
        <v>142</v>
      </c>
      <c r="E28" s="11" t="s">
        <v>24</v>
      </c>
      <c r="F28" s="10"/>
      <c r="G28" s="12" t="s">
        <v>147</v>
      </c>
      <c r="H28" s="13" t="s">
        <v>148</v>
      </c>
      <c r="I28" s="12" t="s">
        <v>149</v>
      </c>
      <c r="J28" s="11" t="s">
        <v>20</v>
      </c>
      <c r="K28" s="13" t="n">
        <v>23700</v>
      </c>
      <c r="L28" s="10" t="s">
        <v>21</v>
      </c>
    </row>
    <row r="29" customFormat="false" ht="15.05" hidden="false" customHeight="false" outlineLevel="0" collapsed="false">
      <c r="A29" s="10" t="n">
        <v>28</v>
      </c>
      <c r="B29" s="15" t="s">
        <v>150</v>
      </c>
      <c r="C29" s="16" t="s">
        <v>13</v>
      </c>
      <c r="D29" s="16" t="s">
        <v>23</v>
      </c>
      <c r="E29" s="15" t="s">
        <v>24</v>
      </c>
      <c r="F29" s="17"/>
      <c r="G29" s="16" t="s">
        <v>17</v>
      </c>
      <c r="H29" s="18" t="s">
        <v>151</v>
      </c>
      <c r="I29" s="16" t="s">
        <v>152</v>
      </c>
      <c r="J29" s="15" t="s">
        <v>28</v>
      </c>
      <c r="K29" s="18" t="s">
        <v>44</v>
      </c>
      <c r="L29" s="17" t="s">
        <v>30</v>
      </c>
    </row>
    <row r="30" customFormat="false" ht="15.05" hidden="false" customHeight="false" outlineLevel="0" collapsed="false">
      <c r="A30" s="10" t="n">
        <v>29</v>
      </c>
      <c r="B30" s="15" t="s">
        <v>153</v>
      </c>
      <c r="C30" s="16" t="s">
        <v>13</v>
      </c>
      <c r="D30" s="16" t="s">
        <v>23</v>
      </c>
      <c r="E30" s="15" t="s">
        <v>24</v>
      </c>
      <c r="F30" s="17"/>
      <c r="G30" s="16" t="s">
        <v>37</v>
      </c>
      <c r="H30" s="18" t="s">
        <v>18</v>
      </c>
      <c r="I30" s="16" t="s">
        <v>154</v>
      </c>
      <c r="J30" s="15" t="s">
        <v>28</v>
      </c>
      <c r="K30" s="18" t="s">
        <v>90</v>
      </c>
      <c r="L30" s="17" t="s">
        <v>30</v>
      </c>
    </row>
    <row r="31" customFormat="false" ht="15.05" hidden="false" customHeight="false" outlineLevel="0" collapsed="false">
      <c r="A31" s="10" t="n">
        <v>30</v>
      </c>
      <c r="B31" s="15" t="s">
        <v>155</v>
      </c>
      <c r="C31" s="16" t="s">
        <v>13</v>
      </c>
      <c r="D31" s="16" t="s">
        <v>23</v>
      </c>
      <c r="E31" s="15" t="s">
        <v>24</v>
      </c>
      <c r="F31" s="17"/>
      <c r="G31" s="16" t="s">
        <v>37</v>
      </c>
      <c r="H31" s="18" t="s">
        <v>156</v>
      </c>
      <c r="I31" s="16" t="s">
        <v>157</v>
      </c>
      <c r="J31" s="15" t="s">
        <v>28</v>
      </c>
      <c r="K31" s="18" t="s">
        <v>90</v>
      </c>
      <c r="L31" s="17" t="s">
        <v>35</v>
      </c>
    </row>
    <row r="32" customFormat="false" ht="15.05" hidden="false" customHeight="false" outlineLevel="0" collapsed="false">
      <c r="A32" s="10" t="n">
        <v>31</v>
      </c>
      <c r="B32" s="15" t="s">
        <v>158</v>
      </c>
      <c r="C32" s="16" t="s">
        <v>13</v>
      </c>
      <c r="D32" s="16" t="s">
        <v>23</v>
      </c>
      <c r="E32" s="15" t="s">
        <v>24</v>
      </c>
      <c r="F32" s="17"/>
      <c r="G32" s="16" t="s">
        <v>159</v>
      </c>
      <c r="H32" s="18" t="s">
        <v>42</v>
      </c>
      <c r="I32" s="16" t="s">
        <v>160</v>
      </c>
      <c r="J32" s="19" t="s">
        <v>28</v>
      </c>
      <c r="K32" s="18" t="n">
        <v>21009</v>
      </c>
      <c r="L32" s="17" t="s">
        <v>161</v>
      </c>
    </row>
    <row r="33" customFormat="false" ht="15.05" hidden="false" customHeight="false" outlineLevel="0" collapsed="false">
      <c r="A33" s="10" t="n">
        <v>32</v>
      </c>
      <c r="B33" s="15" t="s">
        <v>162</v>
      </c>
      <c r="C33" s="16" t="s">
        <v>13</v>
      </c>
      <c r="D33" s="16" t="s">
        <v>23</v>
      </c>
      <c r="E33" s="15" t="s">
        <v>24</v>
      </c>
      <c r="F33" s="17"/>
      <c r="G33" s="16" t="s">
        <v>163</v>
      </c>
      <c r="H33" s="20" t="s">
        <v>164</v>
      </c>
      <c r="I33" s="16" t="s">
        <v>165</v>
      </c>
      <c r="J33" s="15" t="s">
        <v>28</v>
      </c>
      <c r="K33" s="18" t="s">
        <v>166</v>
      </c>
      <c r="L33" s="17" t="s">
        <v>49</v>
      </c>
    </row>
    <row r="34" customFormat="false" ht="15.05" hidden="false" customHeight="false" outlineLevel="0" collapsed="false">
      <c r="A34" s="10" t="n">
        <v>33</v>
      </c>
      <c r="B34" s="15" t="s">
        <v>167</v>
      </c>
      <c r="C34" s="16" t="s">
        <v>13</v>
      </c>
      <c r="D34" s="16" t="s">
        <v>23</v>
      </c>
      <c r="E34" s="15" t="s">
        <v>24</v>
      </c>
      <c r="F34" s="17"/>
      <c r="G34" s="16" t="s">
        <v>168</v>
      </c>
      <c r="H34" s="18" t="s">
        <v>164</v>
      </c>
      <c r="I34" s="16" t="s">
        <v>169</v>
      </c>
      <c r="J34" s="15" t="s">
        <v>28</v>
      </c>
      <c r="K34" s="18" t="s">
        <v>170</v>
      </c>
      <c r="L34" s="17" t="s">
        <v>171</v>
      </c>
    </row>
    <row r="35" customFormat="false" ht="15.05" hidden="false" customHeight="false" outlineLevel="0" collapsed="false">
      <c r="A35" s="10" t="n">
        <v>34</v>
      </c>
      <c r="B35" s="15" t="s">
        <v>172</v>
      </c>
      <c r="C35" s="16" t="s">
        <v>13</v>
      </c>
      <c r="D35" s="16" t="s">
        <v>23</v>
      </c>
      <c r="E35" s="15" t="s">
        <v>24</v>
      </c>
      <c r="F35" s="17"/>
      <c r="G35" s="16" t="s">
        <v>173</v>
      </c>
      <c r="H35" s="18" t="s">
        <v>174</v>
      </c>
      <c r="I35" s="16" t="s">
        <v>175</v>
      </c>
      <c r="J35" s="15" t="s">
        <v>28</v>
      </c>
      <c r="K35" s="18" t="s">
        <v>58</v>
      </c>
      <c r="L35" s="17" t="s">
        <v>35</v>
      </c>
    </row>
    <row r="36" customFormat="false" ht="15.05" hidden="false" customHeight="false" outlineLevel="0" collapsed="false">
      <c r="A36" s="10" t="n">
        <v>35</v>
      </c>
      <c r="B36" s="11" t="s">
        <v>176</v>
      </c>
      <c r="C36" s="12" t="s">
        <v>13</v>
      </c>
      <c r="D36" s="12" t="s">
        <v>23</v>
      </c>
      <c r="E36" s="11" t="s">
        <v>24</v>
      </c>
      <c r="F36" s="10"/>
      <c r="G36" s="10" t="s">
        <v>177</v>
      </c>
      <c r="H36" s="11" t="n">
        <v>15</v>
      </c>
      <c r="I36" s="12" t="s">
        <v>178</v>
      </c>
      <c r="J36" s="11" t="s">
        <v>20</v>
      </c>
      <c r="K36" s="11" t="n">
        <v>21021</v>
      </c>
      <c r="L36" s="10" t="s">
        <v>21</v>
      </c>
    </row>
    <row r="37" customFormat="false" ht="15.05" hidden="false" customHeight="false" outlineLevel="0" collapsed="false">
      <c r="A37" s="10" t="n">
        <v>36</v>
      </c>
      <c r="B37" s="11" t="s">
        <v>179</v>
      </c>
      <c r="C37" s="12" t="s">
        <v>13</v>
      </c>
      <c r="D37" s="12" t="s">
        <v>180</v>
      </c>
      <c r="E37" s="11" t="s">
        <v>24</v>
      </c>
      <c r="F37" s="10"/>
      <c r="G37" s="12" t="s">
        <v>17</v>
      </c>
      <c r="H37" s="13" t="s">
        <v>181</v>
      </c>
      <c r="I37" s="12" t="s">
        <v>182</v>
      </c>
      <c r="J37" s="11" t="s">
        <v>20</v>
      </c>
      <c r="K37" s="13" t="n">
        <v>23310</v>
      </c>
      <c r="L37" s="10" t="s">
        <v>21</v>
      </c>
    </row>
    <row r="38" customFormat="false" ht="15.05" hidden="false" customHeight="false" outlineLevel="0" collapsed="false">
      <c r="A38" s="10" t="n">
        <v>37</v>
      </c>
      <c r="B38" s="11" t="s">
        <v>183</v>
      </c>
      <c r="C38" s="12" t="s">
        <v>13</v>
      </c>
      <c r="D38" s="12" t="s">
        <v>23</v>
      </c>
      <c r="E38" s="11" t="s">
        <v>24</v>
      </c>
      <c r="F38" s="10"/>
      <c r="G38" s="10" t="s">
        <v>184</v>
      </c>
      <c r="H38" s="11" t="n">
        <v>138</v>
      </c>
      <c r="I38" s="12" t="s">
        <v>185</v>
      </c>
      <c r="J38" s="11" t="s">
        <v>28</v>
      </c>
      <c r="K38" s="11" t="n">
        <v>21019</v>
      </c>
      <c r="L38" s="10" t="s">
        <v>30</v>
      </c>
    </row>
    <row r="39" customFormat="false" ht="15.05" hidden="false" customHeight="false" outlineLevel="0" collapsed="false">
      <c r="A39" s="10" t="n">
        <v>38</v>
      </c>
      <c r="B39" s="11" t="s">
        <v>186</v>
      </c>
      <c r="C39" s="12" t="s">
        <v>13</v>
      </c>
      <c r="D39" s="12" t="s">
        <v>23</v>
      </c>
      <c r="E39" s="11" t="s">
        <v>24</v>
      </c>
      <c r="F39" s="10"/>
      <c r="G39" s="12" t="s">
        <v>187</v>
      </c>
      <c r="H39" s="13" t="s">
        <v>128</v>
      </c>
      <c r="I39" s="12" t="s">
        <v>188</v>
      </c>
      <c r="J39" s="11" t="s">
        <v>20</v>
      </c>
      <c r="K39" s="13" t="s">
        <v>166</v>
      </c>
      <c r="L39" s="10" t="s">
        <v>21</v>
      </c>
    </row>
    <row r="40" customFormat="false" ht="15.05" hidden="false" customHeight="false" outlineLevel="0" collapsed="false">
      <c r="A40" s="10" t="n">
        <v>39</v>
      </c>
      <c r="B40" s="11" t="s">
        <v>189</v>
      </c>
      <c r="C40" s="12" t="s">
        <v>13</v>
      </c>
      <c r="D40" s="12" t="s">
        <v>190</v>
      </c>
      <c r="E40" s="11" t="s">
        <v>191</v>
      </c>
      <c r="F40" s="10" t="s">
        <v>133</v>
      </c>
      <c r="G40" s="10" t="s">
        <v>192</v>
      </c>
      <c r="H40" s="11" t="n">
        <v>1</v>
      </c>
      <c r="I40" s="12" t="s">
        <v>193</v>
      </c>
      <c r="J40" s="11" t="s">
        <v>20</v>
      </c>
      <c r="K40" s="13" t="s">
        <v>194</v>
      </c>
      <c r="L40" s="10" t="s">
        <v>21</v>
      </c>
    </row>
    <row r="41" customFormat="false" ht="15.05" hidden="false" customHeight="false" outlineLevel="0" collapsed="false">
      <c r="A41" s="10" t="n">
        <v>40</v>
      </c>
      <c r="B41" s="11" t="s">
        <v>195</v>
      </c>
      <c r="C41" s="12" t="s">
        <v>13</v>
      </c>
      <c r="D41" s="12" t="s">
        <v>23</v>
      </c>
      <c r="E41" s="11" t="s">
        <v>24</v>
      </c>
      <c r="F41" s="10"/>
      <c r="G41" s="10" t="s">
        <v>109</v>
      </c>
      <c r="H41" s="13" t="s">
        <v>196</v>
      </c>
      <c r="I41" s="10" t="s">
        <v>197</v>
      </c>
      <c r="J41" s="11" t="s">
        <v>28</v>
      </c>
      <c r="K41" s="11" t="n">
        <v>21032</v>
      </c>
      <c r="L41" s="10" t="s">
        <v>198</v>
      </c>
    </row>
    <row r="42" customFormat="false" ht="15.05" hidden="false" customHeight="false" outlineLevel="0" collapsed="false">
      <c r="A42" s="10" t="n">
        <v>41</v>
      </c>
      <c r="B42" s="11" t="s">
        <v>199</v>
      </c>
      <c r="C42" s="12" t="s">
        <v>13</v>
      </c>
      <c r="D42" s="10" t="s">
        <v>23</v>
      </c>
      <c r="E42" s="11" t="s">
        <v>24</v>
      </c>
      <c r="F42" s="10"/>
      <c r="G42" s="10" t="s">
        <v>118</v>
      </c>
      <c r="H42" s="13" t="s">
        <v>18</v>
      </c>
      <c r="I42" s="10" t="s">
        <v>200</v>
      </c>
      <c r="J42" s="11" t="s">
        <v>28</v>
      </c>
      <c r="K42" s="11" t="n">
        <v>21001</v>
      </c>
      <c r="L42" s="10" t="s">
        <v>35</v>
      </c>
    </row>
    <row r="43" customFormat="false" ht="15.05" hidden="false" customHeight="false" outlineLevel="0" collapsed="false">
      <c r="A43" s="10" t="n">
        <v>42</v>
      </c>
      <c r="B43" s="11" t="s">
        <v>201</v>
      </c>
      <c r="C43" s="12" t="s">
        <v>13</v>
      </c>
      <c r="D43" s="12" t="s">
        <v>138</v>
      </c>
      <c r="E43" s="11" t="s">
        <v>24</v>
      </c>
      <c r="F43" s="10"/>
      <c r="G43" s="12" t="s">
        <v>202</v>
      </c>
      <c r="H43" s="13" t="s">
        <v>203</v>
      </c>
      <c r="I43" s="12" t="s">
        <v>204</v>
      </c>
      <c r="J43" s="11" t="s">
        <v>20</v>
      </c>
      <c r="K43" s="13" t="s">
        <v>205</v>
      </c>
      <c r="L43" s="10" t="s">
        <v>21</v>
      </c>
    </row>
    <row r="44" customFormat="false" ht="15.05" hidden="false" customHeight="false" outlineLevel="0" collapsed="false">
      <c r="A44" s="10" t="n">
        <v>43</v>
      </c>
      <c r="B44" s="15" t="s">
        <v>206</v>
      </c>
      <c r="C44" s="16" t="s">
        <v>13</v>
      </c>
      <c r="D44" s="16" t="s">
        <v>64</v>
      </c>
      <c r="E44" s="15" t="s">
        <v>15</v>
      </c>
      <c r="F44" s="17" t="s">
        <v>65</v>
      </c>
      <c r="G44" s="16" t="s">
        <v>93</v>
      </c>
      <c r="H44" s="18" t="s">
        <v>26</v>
      </c>
      <c r="I44" s="16" t="s">
        <v>200</v>
      </c>
      <c r="J44" s="15" t="s">
        <v>28</v>
      </c>
      <c r="K44" s="18" t="s">
        <v>68</v>
      </c>
      <c r="L44" s="17" t="s">
        <v>207</v>
      </c>
    </row>
    <row r="45" customFormat="false" ht="15.05" hidden="false" customHeight="false" outlineLevel="0" collapsed="false">
      <c r="A45" s="10" t="n">
        <v>44</v>
      </c>
      <c r="B45" s="11" t="s">
        <v>208</v>
      </c>
      <c r="C45" s="12" t="s">
        <v>13</v>
      </c>
      <c r="D45" s="10" t="s">
        <v>209</v>
      </c>
      <c r="E45" s="11" t="s">
        <v>191</v>
      </c>
      <c r="F45" s="10" t="s">
        <v>65</v>
      </c>
      <c r="G45" s="10" t="s">
        <v>210</v>
      </c>
      <c r="H45" s="13" t="s">
        <v>144</v>
      </c>
      <c r="I45" s="10" t="s">
        <v>211</v>
      </c>
      <c r="J45" s="11" t="s">
        <v>28</v>
      </c>
      <c r="K45" s="11" t="n">
        <v>23219</v>
      </c>
      <c r="L45" s="10" t="s">
        <v>212</v>
      </c>
    </row>
    <row r="46" customFormat="false" ht="15.05" hidden="false" customHeight="false" outlineLevel="0" collapsed="false">
      <c r="A46" s="10" t="n">
        <v>45</v>
      </c>
      <c r="B46" s="11" t="s">
        <v>213</v>
      </c>
      <c r="C46" s="10" t="s">
        <v>13</v>
      </c>
      <c r="D46" s="10" t="s">
        <v>23</v>
      </c>
      <c r="E46" s="11" t="s">
        <v>24</v>
      </c>
      <c r="F46" s="10"/>
      <c r="G46" s="10" t="s">
        <v>214</v>
      </c>
      <c r="H46" s="13" t="s">
        <v>215</v>
      </c>
      <c r="I46" s="10" t="s">
        <v>216</v>
      </c>
      <c r="J46" s="11" t="s">
        <v>20</v>
      </c>
      <c r="K46" s="11" t="n">
        <v>21001</v>
      </c>
      <c r="L46" s="10" t="s">
        <v>21</v>
      </c>
    </row>
    <row r="47" customFormat="false" ht="15.05" hidden="false" customHeight="false" outlineLevel="0" collapsed="false">
      <c r="A47" s="10" t="n">
        <v>46</v>
      </c>
      <c r="B47" s="21" t="s">
        <v>217</v>
      </c>
      <c r="C47" s="10" t="s">
        <v>13</v>
      </c>
      <c r="D47" s="22" t="s">
        <v>218</v>
      </c>
      <c r="E47" s="11" t="s">
        <v>191</v>
      </c>
      <c r="F47" s="12" t="s">
        <v>219</v>
      </c>
      <c r="G47" s="23" t="s">
        <v>220</v>
      </c>
      <c r="H47" s="13" t="s">
        <v>221</v>
      </c>
      <c r="I47" s="23" t="s">
        <v>222</v>
      </c>
      <c r="J47" s="11" t="s">
        <v>20</v>
      </c>
      <c r="K47" s="11" t="n">
        <v>22163</v>
      </c>
      <c r="L47" s="10" t="s">
        <v>35</v>
      </c>
    </row>
    <row r="48" customFormat="false" ht="15.05" hidden="false" customHeight="false" outlineLevel="0" collapsed="false">
      <c r="A48" s="10" t="n">
        <v>47</v>
      </c>
      <c r="B48" s="21" t="s">
        <v>223</v>
      </c>
      <c r="C48" s="24" t="s">
        <v>13</v>
      </c>
      <c r="D48" s="23" t="s">
        <v>23</v>
      </c>
      <c r="E48" s="25" t="s">
        <v>24</v>
      </c>
      <c r="F48" s="24"/>
      <c r="G48" s="10" t="s">
        <v>56</v>
      </c>
      <c r="H48" s="26" t="s">
        <v>224</v>
      </c>
      <c r="I48" s="10" t="s">
        <v>225</v>
      </c>
      <c r="J48" s="25" t="s">
        <v>28</v>
      </c>
      <c r="K48" s="25" t="n">
        <v>21027</v>
      </c>
      <c r="L48" s="10" t="s">
        <v>226</v>
      </c>
    </row>
    <row r="49" customFormat="false" ht="15.05" hidden="false" customHeight="false" outlineLevel="0" collapsed="false">
      <c r="A49" s="10" t="n">
        <v>48</v>
      </c>
      <c r="B49" s="21" t="s">
        <v>227</v>
      </c>
      <c r="C49" s="12" t="s">
        <v>13</v>
      </c>
      <c r="D49" s="12" t="s">
        <v>228</v>
      </c>
      <c r="E49" s="25" t="s">
        <v>191</v>
      </c>
      <c r="F49" s="24" t="s">
        <v>65</v>
      </c>
      <c r="G49" s="12" t="s">
        <v>229</v>
      </c>
      <c r="H49" s="26" t="s">
        <v>230</v>
      </c>
      <c r="I49" s="12" t="s">
        <v>231</v>
      </c>
      <c r="J49" s="25" t="s">
        <v>28</v>
      </c>
      <c r="K49" s="13" t="s">
        <v>232</v>
      </c>
      <c r="L49" s="10" t="s">
        <v>233</v>
      </c>
    </row>
    <row r="50" customFormat="false" ht="15.05" hidden="false" customHeight="false" outlineLevel="0" collapsed="false">
      <c r="A50" s="10" t="n">
        <v>49</v>
      </c>
      <c r="B50" s="27" t="s">
        <v>234</v>
      </c>
      <c r="C50" s="12" t="s">
        <v>235</v>
      </c>
      <c r="D50" s="28" t="s">
        <v>236</v>
      </c>
      <c r="E50" s="11" t="s">
        <v>24</v>
      </c>
      <c r="F50" s="10"/>
      <c r="G50" s="12" t="s">
        <v>237</v>
      </c>
      <c r="H50" s="11" t="n">
        <v>5</v>
      </c>
      <c r="I50" s="12" t="s">
        <v>238</v>
      </c>
      <c r="J50" s="11" t="s">
        <v>20</v>
      </c>
      <c r="K50" s="13" t="s">
        <v>239</v>
      </c>
      <c r="L50" s="29" t="s">
        <v>21</v>
      </c>
    </row>
    <row r="51" customFormat="false" ht="15.05" hidden="false" customHeight="false" outlineLevel="0" collapsed="false">
      <c r="A51" s="10" t="n">
        <v>50</v>
      </c>
      <c r="B51" s="21" t="s">
        <v>240</v>
      </c>
      <c r="C51" s="23" t="s">
        <v>235</v>
      </c>
      <c r="D51" s="28" t="s">
        <v>236</v>
      </c>
      <c r="E51" s="11" t="s">
        <v>24</v>
      </c>
      <c r="F51" s="10"/>
      <c r="G51" s="23" t="s">
        <v>202</v>
      </c>
      <c r="H51" s="11" t="n">
        <v>67</v>
      </c>
      <c r="I51" s="23" t="s">
        <v>241</v>
      </c>
      <c r="J51" s="11" t="s">
        <v>20</v>
      </c>
      <c r="K51" s="13" t="s">
        <v>242</v>
      </c>
      <c r="L51" s="29" t="s">
        <v>21</v>
      </c>
    </row>
    <row r="52" customFormat="false" ht="15.05" hidden="false" customHeight="false" outlineLevel="0" collapsed="false">
      <c r="A52" s="10" t="n">
        <v>51</v>
      </c>
      <c r="B52" s="11" t="s">
        <v>243</v>
      </c>
      <c r="C52" s="22" t="s">
        <v>235</v>
      </c>
      <c r="D52" s="22" t="s">
        <v>244</v>
      </c>
      <c r="E52" s="11" t="s">
        <v>191</v>
      </c>
      <c r="F52" s="10" t="s">
        <v>245</v>
      </c>
      <c r="G52" s="22" t="s">
        <v>246</v>
      </c>
      <c r="H52" s="11" t="n">
        <v>3</v>
      </c>
      <c r="I52" s="12" t="s">
        <v>247</v>
      </c>
      <c r="J52" s="11" t="s">
        <v>20</v>
      </c>
      <c r="K52" s="13" t="s">
        <v>248</v>
      </c>
      <c r="L52" s="29" t="s">
        <v>21</v>
      </c>
    </row>
    <row r="53" customFormat="false" ht="15.05" hidden="false" customHeight="false" outlineLevel="0" collapsed="false">
      <c r="A53" s="10" t="n">
        <v>52</v>
      </c>
      <c r="B53" s="27" t="s">
        <v>249</v>
      </c>
      <c r="C53" s="12" t="s">
        <v>235</v>
      </c>
      <c r="D53" s="12" t="s">
        <v>250</v>
      </c>
      <c r="E53" s="11" t="s">
        <v>24</v>
      </c>
      <c r="F53" s="10"/>
      <c r="G53" s="28" t="s">
        <v>251</v>
      </c>
      <c r="H53" s="11" t="s">
        <v>252</v>
      </c>
      <c r="I53" s="28" t="s">
        <v>253</v>
      </c>
      <c r="J53" s="11" t="s">
        <v>20</v>
      </c>
      <c r="K53" s="13" t="s">
        <v>254</v>
      </c>
      <c r="L53" s="29" t="s">
        <v>21</v>
      </c>
    </row>
    <row r="54" customFormat="false" ht="15.05" hidden="false" customHeight="false" outlineLevel="0" collapsed="false">
      <c r="A54" s="10" t="n">
        <v>53</v>
      </c>
      <c r="B54" s="27" t="s">
        <v>255</v>
      </c>
      <c r="C54" s="12" t="s">
        <v>235</v>
      </c>
      <c r="D54" s="12" t="s">
        <v>250</v>
      </c>
      <c r="E54" s="11" t="s">
        <v>24</v>
      </c>
      <c r="F54" s="10"/>
      <c r="G54" s="28" t="s">
        <v>251</v>
      </c>
      <c r="H54" s="11" t="n">
        <v>73</v>
      </c>
      <c r="I54" s="28" t="s">
        <v>256</v>
      </c>
      <c r="J54" s="11" t="s">
        <v>20</v>
      </c>
      <c r="K54" s="13" t="n">
        <v>44700</v>
      </c>
      <c r="L54" s="29" t="s">
        <v>21</v>
      </c>
    </row>
    <row r="55" customFormat="false" ht="15.05" hidden="false" customHeight="false" outlineLevel="0" collapsed="false">
      <c r="A55" s="10" t="n">
        <v>54</v>
      </c>
      <c r="B55" s="27" t="s">
        <v>257</v>
      </c>
      <c r="C55" s="12" t="s">
        <v>235</v>
      </c>
      <c r="D55" s="12" t="s">
        <v>258</v>
      </c>
      <c r="E55" s="11" t="s">
        <v>24</v>
      </c>
      <c r="F55" s="10"/>
      <c r="G55" s="28" t="s">
        <v>259</v>
      </c>
      <c r="H55" s="11" t="n">
        <v>7</v>
      </c>
      <c r="I55" s="28" t="s">
        <v>260</v>
      </c>
      <c r="J55" s="11" t="s">
        <v>20</v>
      </c>
      <c r="K55" s="13" t="n">
        <v>45000</v>
      </c>
      <c r="L55" s="29" t="s">
        <v>21</v>
      </c>
    </row>
    <row r="56" customFormat="false" ht="15.05" hidden="false" customHeight="false" outlineLevel="0" collapsed="false">
      <c r="A56" s="10" t="n">
        <v>55</v>
      </c>
      <c r="B56" s="11" t="s">
        <v>261</v>
      </c>
      <c r="C56" s="12" t="s">
        <v>235</v>
      </c>
      <c r="D56" s="12" t="s">
        <v>262</v>
      </c>
      <c r="E56" s="11" t="s">
        <v>191</v>
      </c>
      <c r="F56" s="10" t="s">
        <v>263</v>
      </c>
      <c r="G56" s="28" t="s">
        <v>264</v>
      </c>
      <c r="H56" s="11" t="n">
        <v>13</v>
      </c>
      <c r="I56" s="28" t="s">
        <v>265</v>
      </c>
      <c r="J56" s="11" t="s">
        <v>28</v>
      </c>
      <c r="K56" s="11" t="n">
        <v>44350</v>
      </c>
      <c r="L56" s="29" t="s">
        <v>266</v>
      </c>
    </row>
    <row r="57" customFormat="false" ht="15.05" hidden="false" customHeight="false" outlineLevel="0" collapsed="false">
      <c r="A57" s="10" t="n">
        <v>56</v>
      </c>
      <c r="B57" s="11" t="s">
        <v>267</v>
      </c>
      <c r="C57" s="23" t="s">
        <v>235</v>
      </c>
      <c r="D57" s="28" t="s">
        <v>236</v>
      </c>
      <c r="E57" s="11" t="s">
        <v>24</v>
      </c>
      <c r="F57" s="10"/>
      <c r="G57" s="10" t="s">
        <v>268</v>
      </c>
      <c r="H57" s="11" t="n">
        <v>1</v>
      </c>
      <c r="I57" s="28" t="s">
        <v>269</v>
      </c>
      <c r="J57" s="11" t="s">
        <v>28</v>
      </c>
      <c r="K57" s="11" t="n">
        <v>43025</v>
      </c>
      <c r="L57" s="12" t="s">
        <v>270</v>
      </c>
    </row>
    <row r="58" customFormat="false" ht="15.05" hidden="false" customHeight="false" outlineLevel="0" collapsed="false">
      <c r="A58" s="10" t="n">
        <v>57</v>
      </c>
      <c r="B58" s="21" t="s">
        <v>271</v>
      </c>
      <c r="C58" s="12" t="s">
        <v>235</v>
      </c>
      <c r="D58" s="28" t="s">
        <v>236</v>
      </c>
      <c r="E58" s="11" t="s">
        <v>24</v>
      </c>
      <c r="F58" s="10"/>
      <c r="G58" s="28" t="s">
        <v>272</v>
      </c>
      <c r="H58" s="11" t="n">
        <v>5</v>
      </c>
      <c r="I58" s="28" t="s">
        <v>273</v>
      </c>
      <c r="J58" s="11" t="s">
        <v>20</v>
      </c>
      <c r="K58" s="11" t="n">
        <v>43005</v>
      </c>
      <c r="L58" s="29" t="s">
        <v>21</v>
      </c>
    </row>
    <row r="59" customFormat="false" ht="15.05" hidden="false" customHeight="false" outlineLevel="0" collapsed="false">
      <c r="A59" s="10" t="n">
        <v>58</v>
      </c>
      <c r="B59" s="27" t="s">
        <v>274</v>
      </c>
      <c r="C59" s="12" t="s">
        <v>235</v>
      </c>
      <c r="D59" s="28" t="s">
        <v>236</v>
      </c>
      <c r="E59" s="11" t="s">
        <v>24</v>
      </c>
      <c r="F59" s="10"/>
      <c r="G59" s="10" t="s">
        <v>275</v>
      </c>
      <c r="H59" s="11" t="n">
        <v>47</v>
      </c>
      <c r="I59" s="28" t="s">
        <v>276</v>
      </c>
      <c r="J59" s="11" t="s">
        <v>20</v>
      </c>
      <c r="K59" s="13" t="s">
        <v>277</v>
      </c>
      <c r="L59" s="29" t="s">
        <v>21</v>
      </c>
    </row>
    <row r="60" customFormat="false" ht="15.05" hidden="false" customHeight="false" outlineLevel="0" collapsed="false">
      <c r="A60" s="10" t="n">
        <v>59</v>
      </c>
      <c r="B60" s="27" t="s">
        <v>278</v>
      </c>
      <c r="C60" s="12" t="s">
        <v>235</v>
      </c>
      <c r="D60" s="28" t="s">
        <v>236</v>
      </c>
      <c r="E60" s="11" t="s">
        <v>24</v>
      </c>
      <c r="F60" s="10"/>
      <c r="G60" s="10" t="s">
        <v>279</v>
      </c>
      <c r="H60" s="11" t="n">
        <v>150</v>
      </c>
      <c r="I60" s="10" t="s">
        <v>280</v>
      </c>
      <c r="J60" s="11" t="s">
        <v>28</v>
      </c>
      <c r="K60" s="13" t="s">
        <v>281</v>
      </c>
      <c r="L60" s="12" t="s">
        <v>282</v>
      </c>
    </row>
    <row r="61" customFormat="false" ht="15.05" hidden="false" customHeight="false" outlineLevel="0" collapsed="false">
      <c r="A61" s="10" t="n">
        <v>60</v>
      </c>
      <c r="B61" s="21" t="s">
        <v>283</v>
      </c>
      <c r="C61" s="10" t="s">
        <v>235</v>
      </c>
      <c r="D61" s="12" t="s">
        <v>258</v>
      </c>
      <c r="E61" s="11" t="s">
        <v>24</v>
      </c>
      <c r="F61" s="10"/>
      <c r="G61" s="12" t="s">
        <v>284</v>
      </c>
      <c r="H61" s="11" t="n">
        <v>101</v>
      </c>
      <c r="I61" s="12" t="s">
        <v>285</v>
      </c>
      <c r="J61" s="11" t="s">
        <v>28</v>
      </c>
      <c r="K61" s="13" t="s">
        <v>286</v>
      </c>
      <c r="L61" s="10" t="s">
        <v>287</v>
      </c>
    </row>
    <row r="62" customFormat="false" ht="15.05" hidden="false" customHeight="false" outlineLevel="0" collapsed="false">
      <c r="A62" s="10" t="n">
        <v>61</v>
      </c>
      <c r="B62" s="21" t="s">
        <v>288</v>
      </c>
      <c r="C62" s="10" t="s">
        <v>235</v>
      </c>
      <c r="D62" s="12" t="s">
        <v>289</v>
      </c>
      <c r="E62" s="11" t="s">
        <v>191</v>
      </c>
      <c r="F62" s="10" t="s">
        <v>290</v>
      </c>
      <c r="G62" s="12" t="s">
        <v>291</v>
      </c>
      <c r="H62" s="11" t="n">
        <v>11</v>
      </c>
      <c r="I62" s="12" t="s">
        <v>292</v>
      </c>
      <c r="J62" s="11" t="s">
        <v>28</v>
      </c>
      <c r="K62" s="13" t="s">
        <v>293</v>
      </c>
      <c r="L62" s="10" t="s">
        <v>21</v>
      </c>
    </row>
    <row r="63" customFormat="false" ht="15.05" hidden="false" customHeight="false" outlineLevel="0" collapsed="false">
      <c r="A63" s="10" t="n">
        <v>62</v>
      </c>
      <c r="B63" s="21" t="s">
        <v>294</v>
      </c>
      <c r="C63" s="10" t="s">
        <v>235</v>
      </c>
      <c r="D63" s="12" t="s">
        <v>250</v>
      </c>
      <c r="E63" s="11" t="s">
        <v>24</v>
      </c>
      <c r="F63" s="10"/>
      <c r="G63" s="12" t="s">
        <v>295</v>
      </c>
      <c r="H63" s="11" t="n">
        <v>123</v>
      </c>
      <c r="I63" s="12" t="s">
        <v>296</v>
      </c>
      <c r="J63" s="11" t="s">
        <v>20</v>
      </c>
      <c r="K63" s="11" t="n">
        <v>44702</v>
      </c>
      <c r="L63" s="29" t="s">
        <v>21</v>
      </c>
    </row>
    <row r="64" customFormat="false" ht="15.05" hidden="false" customHeight="false" outlineLevel="0" collapsed="false">
      <c r="A64" s="10" t="n">
        <v>63</v>
      </c>
      <c r="B64" s="11" t="s">
        <v>297</v>
      </c>
      <c r="C64" s="10" t="s">
        <v>298</v>
      </c>
      <c r="D64" s="10" t="s">
        <v>299</v>
      </c>
      <c r="E64" s="11" t="s">
        <v>24</v>
      </c>
      <c r="F64" s="10"/>
      <c r="G64" s="10" t="s">
        <v>300</v>
      </c>
      <c r="H64" s="11" t="n">
        <v>2</v>
      </c>
      <c r="I64" s="10" t="s">
        <v>301</v>
      </c>
      <c r="J64" s="11" t="s">
        <v>20</v>
      </c>
      <c r="K64" s="13" t="s">
        <v>302</v>
      </c>
      <c r="L64" s="10" t="s">
        <v>21</v>
      </c>
    </row>
    <row r="65" customFormat="false" ht="15.05" hidden="false" customHeight="false" outlineLevel="0" collapsed="false">
      <c r="A65" s="10" t="n">
        <v>64</v>
      </c>
      <c r="B65" s="11" t="s">
        <v>303</v>
      </c>
      <c r="C65" s="10" t="s">
        <v>298</v>
      </c>
      <c r="D65" s="10" t="s">
        <v>304</v>
      </c>
      <c r="E65" s="11" t="s">
        <v>305</v>
      </c>
      <c r="F65" s="10" t="s">
        <v>306</v>
      </c>
      <c r="G65" s="10" t="s">
        <v>246</v>
      </c>
      <c r="H65" s="11" t="n">
        <v>1</v>
      </c>
      <c r="I65" s="23" t="s">
        <v>307</v>
      </c>
      <c r="J65" s="11" t="s">
        <v>28</v>
      </c>
      <c r="K65" s="13" t="s">
        <v>308</v>
      </c>
      <c r="L65" s="10" t="s">
        <v>309</v>
      </c>
    </row>
    <row r="66" customFormat="false" ht="15.05" hidden="false" customHeight="false" outlineLevel="0" collapsed="false">
      <c r="A66" s="10" t="n">
        <v>65</v>
      </c>
      <c r="B66" s="15" t="s">
        <v>310</v>
      </c>
      <c r="C66" s="17" t="s">
        <v>298</v>
      </c>
      <c r="D66" s="17" t="s">
        <v>299</v>
      </c>
      <c r="E66" s="15" t="s">
        <v>24</v>
      </c>
      <c r="F66" s="17"/>
      <c r="G66" s="17" t="s">
        <v>311</v>
      </c>
      <c r="H66" s="15" t="n">
        <v>12</v>
      </c>
      <c r="I66" s="17" t="s">
        <v>312</v>
      </c>
      <c r="J66" s="15" t="s">
        <v>28</v>
      </c>
      <c r="K66" s="18" t="n">
        <v>49000</v>
      </c>
      <c r="L66" s="17" t="s">
        <v>270</v>
      </c>
    </row>
    <row r="67" customFormat="false" ht="15.05" hidden="false" customHeight="false" outlineLevel="0" collapsed="false">
      <c r="A67" s="10" t="n">
        <v>66</v>
      </c>
      <c r="B67" s="11" t="s">
        <v>313</v>
      </c>
      <c r="C67" s="10" t="s">
        <v>298</v>
      </c>
      <c r="D67" s="10" t="s">
        <v>299</v>
      </c>
      <c r="E67" s="11" t="s">
        <v>24</v>
      </c>
      <c r="F67" s="10"/>
      <c r="G67" s="10" t="s">
        <v>314</v>
      </c>
      <c r="H67" s="11" t="s">
        <v>315</v>
      </c>
      <c r="I67" s="10" t="s">
        <v>316</v>
      </c>
      <c r="J67" s="11" t="s">
        <v>28</v>
      </c>
      <c r="K67" s="13" t="s">
        <v>317</v>
      </c>
      <c r="L67" s="10" t="s">
        <v>318</v>
      </c>
    </row>
    <row r="68" customFormat="false" ht="15.05" hidden="false" customHeight="false" outlineLevel="0" collapsed="false">
      <c r="A68" s="10" t="n">
        <v>67</v>
      </c>
      <c r="B68" s="11" t="s">
        <v>319</v>
      </c>
      <c r="C68" s="10" t="s">
        <v>298</v>
      </c>
      <c r="D68" s="10" t="s">
        <v>320</v>
      </c>
      <c r="E68" s="11" t="s">
        <v>24</v>
      </c>
      <c r="F68" s="10"/>
      <c r="G68" s="10" t="s">
        <v>17</v>
      </c>
      <c r="H68" s="11" t="s">
        <v>321</v>
      </c>
      <c r="I68" s="10" t="s">
        <v>322</v>
      </c>
      <c r="J68" s="11" t="s">
        <v>20</v>
      </c>
      <c r="K68" s="13" t="n">
        <v>51400</v>
      </c>
      <c r="L68" s="10" t="s">
        <v>21</v>
      </c>
    </row>
    <row r="69" customFormat="false" ht="15.05" hidden="false" customHeight="false" outlineLevel="0" collapsed="false">
      <c r="A69" s="10" t="n">
        <v>68</v>
      </c>
      <c r="B69" s="11" t="s">
        <v>323</v>
      </c>
      <c r="C69" s="10" t="s">
        <v>298</v>
      </c>
      <c r="D69" s="10" t="s">
        <v>320</v>
      </c>
      <c r="E69" s="11" t="s">
        <v>24</v>
      </c>
      <c r="F69" s="10"/>
      <c r="G69" s="10" t="s">
        <v>324</v>
      </c>
      <c r="H69" s="11" t="s">
        <v>325</v>
      </c>
      <c r="I69" s="10" t="s">
        <v>326</v>
      </c>
      <c r="J69" s="11" t="s">
        <v>20</v>
      </c>
      <c r="K69" s="13" t="s">
        <v>327</v>
      </c>
      <c r="L69" s="10" t="s">
        <v>21</v>
      </c>
    </row>
    <row r="70" customFormat="false" ht="15.05" hidden="false" customHeight="false" outlineLevel="0" collapsed="false">
      <c r="A70" s="10" t="n">
        <v>69</v>
      </c>
      <c r="B70" s="11" t="s">
        <v>328</v>
      </c>
      <c r="C70" s="10" t="s">
        <v>298</v>
      </c>
      <c r="D70" s="10" t="s">
        <v>329</v>
      </c>
      <c r="E70" s="11" t="s">
        <v>24</v>
      </c>
      <c r="F70" s="10"/>
      <c r="G70" s="10" t="s">
        <v>330</v>
      </c>
      <c r="H70" s="11" t="n">
        <v>3</v>
      </c>
      <c r="I70" s="10" t="s">
        <v>331</v>
      </c>
      <c r="J70" s="11" t="s">
        <v>28</v>
      </c>
      <c r="K70" s="13" t="s">
        <v>332</v>
      </c>
      <c r="L70" s="10" t="s">
        <v>333</v>
      </c>
    </row>
    <row r="71" customFormat="false" ht="15.05" hidden="false" customHeight="false" outlineLevel="0" collapsed="false">
      <c r="A71" s="10" t="n">
        <v>70</v>
      </c>
      <c r="B71" s="11" t="s">
        <v>334</v>
      </c>
      <c r="C71" s="10" t="s">
        <v>298</v>
      </c>
      <c r="D71" s="10" t="s">
        <v>329</v>
      </c>
      <c r="E71" s="11" t="s">
        <v>24</v>
      </c>
      <c r="F71" s="10"/>
      <c r="G71" s="10" t="s">
        <v>335</v>
      </c>
      <c r="H71" s="11" t="n">
        <v>20</v>
      </c>
      <c r="I71" s="10" t="s">
        <v>336</v>
      </c>
      <c r="J71" s="11" t="s">
        <v>20</v>
      </c>
      <c r="K71" s="13" t="n">
        <v>51900</v>
      </c>
      <c r="L71" s="10" t="s">
        <v>21</v>
      </c>
    </row>
    <row r="72" customFormat="false" ht="15.05" hidden="false" customHeight="false" outlineLevel="0" collapsed="false">
      <c r="A72" s="10" t="n">
        <v>71</v>
      </c>
      <c r="B72" s="11" t="s">
        <v>337</v>
      </c>
      <c r="C72" s="10" t="s">
        <v>298</v>
      </c>
      <c r="D72" s="10" t="s">
        <v>329</v>
      </c>
      <c r="E72" s="11" t="s">
        <v>24</v>
      </c>
      <c r="F72" s="10"/>
      <c r="G72" s="10" t="s">
        <v>338</v>
      </c>
      <c r="H72" s="11" t="n">
        <v>214</v>
      </c>
      <c r="I72" s="10" t="s">
        <v>339</v>
      </c>
      <c r="J72" s="11" t="s">
        <v>20</v>
      </c>
      <c r="K72" s="13" t="s">
        <v>332</v>
      </c>
      <c r="L72" s="10" t="s">
        <v>282</v>
      </c>
    </row>
    <row r="73" customFormat="false" ht="15.05" hidden="false" customHeight="false" outlineLevel="0" collapsed="false">
      <c r="A73" s="10" t="n">
        <v>72</v>
      </c>
      <c r="B73" s="11" t="s">
        <v>340</v>
      </c>
      <c r="C73" s="10" t="s">
        <v>298</v>
      </c>
      <c r="D73" s="10" t="s">
        <v>329</v>
      </c>
      <c r="E73" s="11" t="s">
        <v>24</v>
      </c>
      <c r="F73" s="10"/>
      <c r="G73" s="10" t="s">
        <v>127</v>
      </c>
      <c r="H73" s="11" t="s">
        <v>341</v>
      </c>
      <c r="I73" s="10" t="s">
        <v>342</v>
      </c>
      <c r="J73" s="11" t="s">
        <v>20</v>
      </c>
      <c r="K73" s="13" t="s">
        <v>332</v>
      </c>
      <c r="L73" s="10" t="s">
        <v>21</v>
      </c>
    </row>
    <row r="74" customFormat="false" ht="15.05" hidden="false" customHeight="false" outlineLevel="0" collapsed="false">
      <c r="A74" s="10" t="n">
        <v>73</v>
      </c>
      <c r="B74" s="11" t="s">
        <v>343</v>
      </c>
      <c r="C74" s="10" t="s">
        <v>298</v>
      </c>
      <c r="D74" s="10" t="s">
        <v>320</v>
      </c>
      <c r="E74" s="11" t="s">
        <v>24</v>
      </c>
      <c r="F74" s="10"/>
      <c r="G74" s="10" t="s">
        <v>330</v>
      </c>
      <c r="H74" s="11" t="n">
        <v>44</v>
      </c>
      <c r="I74" s="10" t="s">
        <v>344</v>
      </c>
      <c r="J74" s="11" t="s">
        <v>28</v>
      </c>
      <c r="K74" s="13" t="s">
        <v>327</v>
      </c>
      <c r="L74" s="10" t="s">
        <v>21</v>
      </c>
    </row>
    <row r="75" customFormat="false" ht="15.05" hidden="false" customHeight="false" outlineLevel="0" collapsed="false">
      <c r="A75" s="10" t="n">
        <v>74</v>
      </c>
      <c r="B75" s="11" t="s">
        <v>345</v>
      </c>
      <c r="C75" s="10" t="s">
        <v>298</v>
      </c>
      <c r="D75" s="10" t="s">
        <v>320</v>
      </c>
      <c r="E75" s="11" t="s">
        <v>24</v>
      </c>
      <c r="F75" s="10"/>
      <c r="G75" s="10" t="s">
        <v>114</v>
      </c>
      <c r="H75" s="11" t="n">
        <v>164</v>
      </c>
      <c r="I75" s="10" t="s">
        <v>346</v>
      </c>
      <c r="J75" s="11" t="s">
        <v>20</v>
      </c>
      <c r="K75" s="13" t="s">
        <v>327</v>
      </c>
      <c r="L75" s="10" t="s">
        <v>21</v>
      </c>
    </row>
    <row r="76" customFormat="false" ht="15.05" hidden="false" customHeight="false" outlineLevel="0" collapsed="false">
      <c r="A76" s="10" t="n">
        <v>75</v>
      </c>
      <c r="B76" s="11" t="s">
        <v>347</v>
      </c>
      <c r="C76" s="10" t="s">
        <v>298</v>
      </c>
      <c r="D76" s="10" t="s">
        <v>320</v>
      </c>
      <c r="E76" s="11" t="s">
        <v>24</v>
      </c>
      <c r="F76" s="10"/>
      <c r="G76" s="10" t="s">
        <v>330</v>
      </c>
      <c r="H76" s="11" t="n">
        <v>23</v>
      </c>
      <c r="I76" s="10" t="s">
        <v>348</v>
      </c>
      <c r="J76" s="11" t="s">
        <v>20</v>
      </c>
      <c r="K76" s="13" t="s">
        <v>327</v>
      </c>
      <c r="L76" s="10" t="s">
        <v>21</v>
      </c>
    </row>
    <row r="77" customFormat="false" ht="15.05" hidden="false" customHeight="false" outlineLevel="0" collapsed="false">
      <c r="A77" s="10" t="n">
        <v>76</v>
      </c>
      <c r="B77" s="11" t="s">
        <v>349</v>
      </c>
      <c r="C77" s="10" t="s">
        <v>298</v>
      </c>
      <c r="D77" s="10" t="s">
        <v>350</v>
      </c>
      <c r="E77" s="11" t="s">
        <v>15</v>
      </c>
      <c r="F77" s="10" t="s">
        <v>351</v>
      </c>
      <c r="G77" s="10" t="s">
        <v>352</v>
      </c>
      <c r="H77" s="11" t="n">
        <v>1</v>
      </c>
      <c r="I77" s="23" t="s">
        <v>307</v>
      </c>
      <c r="J77" s="11" t="s">
        <v>20</v>
      </c>
      <c r="K77" s="13" t="s">
        <v>353</v>
      </c>
      <c r="L77" s="10" t="s">
        <v>266</v>
      </c>
    </row>
    <row r="78" customFormat="false" ht="15.05" hidden="false" customHeight="false" outlineLevel="0" collapsed="false">
      <c r="A78" s="10" t="n">
        <v>77</v>
      </c>
      <c r="B78" s="11" t="s">
        <v>354</v>
      </c>
      <c r="C78" s="10" t="s">
        <v>298</v>
      </c>
      <c r="D78" s="10" t="s">
        <v>355</v>
      </c>
      <c r="E78" s="11" t="s">
        <v>24</v>
      </c>
      <c r="F78" s="10"/>
      <c r="G78" s="10" t="s">
        <v>356</v>
      </c>
      <c r="H78" s="11" t="n">
        <v>8</v>
      </c>
      <c r="I78" s="10" t="s">
        <v>357</v>
      </c>
      <c r="J78" s="11" t="s">
        <v>20</v>
      </c>
      <c r="K78" s="13" t="s">
        <v>358</v>
      </c>
      <c r="L78" s="10" t="s">
        <v>21</v>
      </c>
    </row>
    <row r="79" customFormat="false" ht="15.05" hidden="false" customHeight="false" outlineLevel="0" collapsed="false">
      <c r="A79" s="10" t="n">
        <v>78</v>
      </c>
      <c r="B79" s="11" t="s">
        <v>359</v>
      </c>
      <c r="C79" s="10" t="s">
        <v>298</v>
      </c>
      <c r="D79" s="10" t="s">
        <v>360</v>
      </c>
      <c r="E79" s="11" t="s">
        <v>191</v>
      </c>
      <c r="F79" s="10" t="s">
        <v>361</v>
      </c>
      <c r="G79" s="10" t="s">
        <v>362</v>
      </c>
      <c r="H79" s="11" t="s">
        <v>363</v>
      </c>
      <c r="I79" s="10" t="s">
        <v>364</v>
      </c>
      <c r="J79" s="11" t="s">
        <v>20</v>
      </c>
      <c r="K79" s="13" t="s">
        <v>365</v>
      </c>
      <c r="L79" s="10" t="s">
        <v>21</v>
      </c>
    </row>
    <row r="80" customFormat="false" ht="15.05" hidden="false" customHeight="false" outlineLevel="0" collapsed="false">
      <c r="A80" s="10" t="n">
        <v>79</v>
      </c>
      <c r="B80" s="11" t="s">
        <v>366</v>
      </c>
      <c r="C80" s="10" t="s">
        <v>298</v>
      </c>
      <c r="D80" s="10" t="s">
        <v>367</v>
      </c>
      <c r="E80" s="11" t="s">
        <v>24</v>
      </c>
      <c r="F80" s="10"/>
      <c r="G80" s="10" t="s">
        <v>368</v>
      </c>
      <c r="H80" s="11" t="n">
        <v>56</v>
      </c>
      <c r="I80" s="10" t="s">
        <v>369</v>
      </c>
      <c r="J80" s="11" t="s">
        <v>28</v>
      </c>
      <c r="K80" s="13" t="s">
        <v>370</v>
      </c>
      <c r="L80" s="10" t="s">
        <v>266</v>
      </c>
    </row>
    <row r="81" customFormat="false" ht="15.05" hidden="false" customHeight="false" outlineLevel="0" collapsed="false">
      <c r="A81" s="10" t="n">
        <v>80</v>
      </c>
      <c r="B81" s="11" t="s">
        <v>371</v>
      </c>
      <c r="C81" s="10" t="s">
        <v>298</v>
      </c>
      <c r="D81" s="10" t="s">
        <v>367</v>
      </c>
      <c r="E81" s="11" t="s">
        <v>24</v>
      </c>
      <c r="F81" s="10"/>
      <c r="G81" s="10" t="s">
        <v>372</v>
      </c>
      <c r="H81" s="11" t="s">
        <v>373</v>
      </c>
      <c r="I81" s="10" t="s">
        <v>301</v>
      </c>
      <c r="J81" s="11" t="s">
        <v>20</v>
      </c>
      <c r="K81" s="13" t="s">
        <v>374</v>
      </c>
      <c r="L81" s="10" t="s">
        <v>21</v>
      </c>
    </row>
    <row r="82" customFormat="false" ht="15.05" hidden="false" customHeight="false" outlineLevel="0" collapsed="false">
      <c r="A82" s="10" t="n">
        <v>81</v>
      </c>
      <c r="B82" s="11" t="s">
        <v>375</v>
      </c>
      <c r="C82" s="10" t="s">
        <v>298</v>
      </c>
      <c r="D82" s="10" t="s">
        <v>367</v>
      </c>
      <c r="E82" s="11" t="s">
        <v>24</v>
      </c>
      <c r="F82" s="10"/>
      <c r="G82" s="10" t="s">
        <v>368</v>
      </c>
      <c r="H82" s="13" t="s">
        <v>376</v>
      </c>
      <c r="I82" s="10" t="s">
        <v>377</v>
      </c>
      <c r="J82" s="11" t="s">
        <v>20</v>
      </c>
      <c r="K82" s="13" t="s">
        <v>370</v>
      </c>
      <c r="L82" s="10" t="s">
        <v>21</v>
      </c>
    </row>
    <row r="83" customFormat="false" ht="15.05" hidden="false" customHeight="false" outlineLevel="0" collapsed="false">
      <c r="A83" s="10" t="n">
        <v>82</v>
      </c>
      <c r="B83" s="11" t="s">
        <v>378</v>
      </c>
      <c r="C83" s="10" t="s">
        <v>298</v>
      </c>
      <c r="D83" s="10" t="s">
        <v>379</v>
      </c>
      <c r="E83" s="11" t="s">
        <v>305</v>
      </c>
      <c r="F83" s="10" t="s">
        <v>380</v>
      </c>
      <c r="G83" s="10" t="s">
        <v>220</v>
      </c>
      <c r="H83" s="11" t="s">
        <v>381</v>
      </c>
      <c r="I83" s="10" t="s">
        <v>382</v>
      </c>
      <c r="J83" s="11" t="s">
        <v>20</v>
      </c>
      <c r="K83" s="13" t="s">
        <v>383</v>
      </c>
      <c r="L83" s="10" t="s">
        <v>21</v>
      </c>
    </row>
    <row r="84" customFormat="false" ht="15.05" hidden="false" customHeight="false" outlineLevel="0" collapsed="false">
      <c r="A84" s="10" t="n">
        <v>83</v>
      </c>
      <c r="B84" s="21" t="s">
        <v>384</v>
      </c>
      <c r="C84" s="10" t="s">
        <v>298</v>
      </c>
      <c r="D84" s="10" t="s">
        <v>299</v>
      </c>
      <c r="E84" s="11" t="s">
        <v>24</v>
      </c>
      <c r="F84" s="10"/>
      <c r="G84" s="23" t="s">
        <v>385</v>
      </c>
      <c r="H84" s="11" t="n">
        <v>24</v>
      </c>
      <c r="I84" s="23" t="s">
        <v>307</v>
      </c>
      <c r="J84" s="11" t="s">
        <v>20</v>
      </c>
      <c r="K84" s="13" t="s">
        <v>386</v>
      </c>
      <c r="L84" s="10" t="s">
        <v>266</v>
      </c>
    </row>
    <row r="85" customFormat="false" ht="15.05" hidden="false" customHeight="false" outlineLevel="0" collapsed="false">
      <c r="A85" s="10" t="n">
        <v>84</v>
      </c>
      <c r="B85" s="11" t="s">
        <v>387</v>
      </c>
      <c r="C85" s="10" t="s">
        <v>298</v>
      </c>
      <c r="D85" s="10" t="s">
        <v>388</v>
      </c>
      <c r="E85" s="11" t="s">
        <v>24</v>
      </c>
      <c r="F85" s="10"/>
      <c r="G85" s="10" t="s">
        <v>389</v>
      </c>
      <c r="H85" s="11" t="s">
        <v>390</v>
      </c>
      <c r="I85" s="10" t="s">
        <v>95</v>
      </c>
      <c r="J85" s="11" t="s">
        <v>20</v>
      </c>
      <c r="K85" s="13" t="s">
        <v>391</v>
      </c>
      <c r="L85" s="10" t="s">
        <v>21</v>
      </c>
    </row>
    <row r="86" customFormat="false" ht="15.05" hidden="false" customHeight="false" outlineLevel="0" collapsed="false">
      <c r="A86" s="10" t="n">
        <v>85</v>
      </c>
      <c r="B86" s="11" t="s">
        <v>392</v>
      </c>
      <c r="C86" s="10" t="s">
        <v>298</v>
      </c>
      <c r="D86" s="10" t="s">
        <v>388</v>
      </c>
      <c r="E86" s="11" t="s">
        <v>24</v>
      </c>
      <c r="F86" s="10"/>
      <c r="G86" s="10" t="s">
        <v>330</v>
      </c>
      <c r="H86" s="11" t="s">
        <v>393</v>
      </c>
      <c r="I86" s="10" t="s">
        <v>394</v>
      </c>
      <c r="J86" s="11" t="s">
        <v>20</v>
      </c>
      <c r="K86" s="13" t="n">
        <v>52200</v>
      </c>
      <c r="L86" s="10" t="s">
        <v>21</v>
      </c>
    </row>
    <row r="87" customFormat="false" ht="15.05" hidden="false" customHeight="false" outlineLevel="0" collapsed="false">
      <c r="A87" s="10" t="n">
        <v>86</v>
      </c>
      <c r="B87" s="11" t="s">
        <v>395</v>
      </c>
      <c r="C87" s="10" t="s">
        <v>298</v>
      </c>
      <c r="D87" s="10" t="s">
        <v>388</v>
      </c>
      <c r="E87" s="11" t="s">
        <v>24</v>
      </c>
      <c r="F87" s="10"/>
      <c r="G87" s="10" t="s">
        <v>93</v>
      </c>
      <c r="H87" s="11" t="n">
        <v>22</v>
      </c>
      <c r="I87" s="10" t="s">
        <v>396</v>
      </c>
      <c r="J87" s="11" t="s">
        <v>20</v>
      </c>
      <c r="K87" s="13" t="s">
        <v>391</v>
      </c>
      <c r="L87" s="10" t="s">
        <v>21</v>
      </c>
    </row>
    <row r="88" customFormat="false" ht="15.05" hidden="false" customHeight="false" outlineLevel="0" collapsed="false">
      <c r="A88" s="10" t="n">
        <v>87</v>
      </c>
      <c r="B88" s="11" t="s">
        <v>397</v>
      </c>
      <c r="C88" s="10" t="s">
        <v>298</v>
      </c>
      <c r="D88" s="10" t="s">
        <v>388</v>
      </c>
      <c r="E88" s="11" t="s">
        <v>24</v>
      </c>
      <c r="F88" s="10"/>
      <c r="G88" s="10" t="s">
        <v>398</v>
      </c>
      <c r="H88" s="11" t="n">
        <v>13</v>
      </c>
      <c r="I88" s="30" t="s">
        <v>399</v>
      </c>
      <c r="J88" s="11" t="s">
        <v>20</v>
      </c>
      <c r="K88" s="13" t="s">
        <v>391</v>
      </c>
      <c r="L88" s="10" t="s">
        <v>266</v>
      </c>
    </row>
    <row r="89" customFormat="false" ht="15.05" hidden="false" customHeight="false" outlineLevel="0" collapsed="false">
      <c r="A89" s="10" t="n">
        <v>88</v>
      </c>
      <c r="B89" s="11" t="s">
        <v>400</v>
      </c>
      <c r="C89" s="10" t="s">
        <v>298</v>
      </c>
      <c r="D89" s="12" t="s">
        <v>388</v>
      </c>
      <c r="E89" s="11" t="s">
        <v>24</v>
      </c>
      <c r="F89" s="10"/>
      <c r="G89" s="12" t="s">
        <v>401</v>
      </c>
      <c r="H89" s="11" t="n">
        <v>2</v>
      </c>
      <c r="I89" s="12" t="s">
        <v>402</v>
      </c>
      <c r="J89" s="11" t="s">
        <v>20</v>
      </c>
      <c r="K89" s="13" t="s">
        <v>391</v>
      </c>
      <c r="L89" s="10" t="s">
        <v>21</v>
      </c>
    </row>
    <row r="90" customFormat="false" ht="15.05" hidden="false" customHeight="false" outlineLevel="0" collapsed="false">
      <c r="A90" s="10" t="n">
        <v>89</v>
      </c>
      <c r="B90" s="11" t="s">
        <v>403</v>
      </c>
      <c r="C90" s="10" t="s">
        <v>298</v>
      </c>
      <c r="D90" s="12" t="s">
        <v>299</v>
      </c>
      <c r="E90" s="11" t="s">
        <v>24</v>
      </c>
      <c r="F90" s="10"/>
      <c r="G90" s="12" t="s">
        <v>114</v>
      </c>
      <c r="H90" s="11" t="n">
        <v>11</v>
      </c>
      <c r="I90" s="10" t="s">
        <v>404</v>
      </c>
      <c r="J90" s="11" t="s">
        <v>20</v>
      </c>
      <c r="K90" s="13" t="n">
        <v>49055</v>
      </c>
      <c r="L90" s="10" t="s">
        <v>21</v>
      </c>
    </row>
    <row r="91" customFormat="false" ht="15.05" hidden="false" customHeight="false" outlineLevel="0" collapsed="false">
      <c r="A91" s="10" t="n">
        <v>90</v>
      </c>
      <c r="B91" s="15" t="s">
        <v>405</v>
      </c>
      <c r="C91" s="17" t="s">
        <v>298</v>
      </c>
      <c r="D91" s="17" t="s">
        <v>299</v>
      </c>
      <c r="E91" s="15" t="s">
        <v>24</v>
      </c>
      <c r="F91" s="17"/>
      <c r="G91" s="17" t="s">
        <v>406</v>
      </c>
      <c r="H91" s="15" t="n">
        <v>26</v>
      </c>
      <c r="I91" s="17" t="s">
        <v>407</v>
      </c>
      <c r="J91" s="15" t="s">
        <v>28</v>
      </c>
      <c r="K91" s="18" t="s">
        <v>408</v>
      </c>
      <c r="L91" s="17" t="s">
        <v>282</v>
      </c>
    </row>
    <row r="92" customFormat="false" ht="15.05" hidden="false" customHeight="false" outlineLevel="0" collapsed="false">
      <c r="A92" s="10" t="n">
        <v>91</v>
      </c>
      <c r="B92" s="11" t="s">
        <v>409</v>
      </c>
      <c r="C92" s="10" t="s">
        <v>298</v>
      </c>
      <c r="D92" s="10" t="s">
        <v>367</v>
      </c>
      <c r="E92" s="11" t="s">
        <v>24</v>
      </c>
      <c r="F92" s="10"/>
      <c r="G92" s="10" t="s">
        <v>368</v>
      </c>
      <c r="H92" s="11" t="s">
        <v>410</v>
      </c>
      <c r="I92" s="10" t="s">
        <v>411</v>
      </c>
      <c r="J92" s="11" t="s">
        <v>28</v>
      </c>
      <c r="K92" s="13" t="s">
        <v>370</v>
      </c>
      <c r="L92" s="10" t="s">
        <v>266</v>
      </c>
    </row>
    <row r="93" customFormat="false" ht="15.05" hidden="false" customHeight="false" outlineLevel="0" collapsed="false">
      <c r="A93" s="10" t="n">
        <v>92</v>
      </c>
      <c r="B93" s="11" t="s">
        <v>412</v>
      </c>
      <c r="C93" s="10" t="s">
        <v>298</v>
      </c>
      <c r="D93" s="10" t="s">
        <v>367</v>
      </c>
      <c r="E93" s="11" t="s">
        <v>24</v>
      </c>
      <c r="F93" s="10"/>
      <c r="G93" s="10" t="s">
        <v>413</v>
      </c>
      <c r="H93" s="11" t="n">
        <v>33</v>
      </c>
      <c r="I93" s="10" t="s">
        <v>157</v>
      </c>
      <c r="J93" s="11" t="s">
        <v>20</v>
      </c>
      <c r="K93" s="13" t="n">
        <v>53213</v>
      </c>
      <c r="L93" s="10" t="s">
        <v>21</v>
      </c>
    </row>
    <row r="94" customFormat="false" ht="15.05" hidden="false" customHeight="false" outlineLevel="0" collapsed="false">
      <c r="A94" s="10" t="n">
        <v>93</v>
      </c>
      <c r="B94" s="11" t="s">
        <v>414</v>
      </c>
      <c r="C94" s="10" t="s">
        <v>298</v>
      </c>
      <c r="D94" s="10" t="s">
        <v>367</v>
      </c>
      <c r="E94" s="11" t="s">
        <v>24</v>
      </c>
      <c r="F94" s="10"/>
      <c r="G94" s="24" t="s">
        <v>368</v>
      </c>
      <c r="H94" s="11" t="n">
        <v>56</v>
      </c>
      <c r="I94" s="24" t="s">
        <v>415</v>
      </c>
      <c r="J94" s="11" t="s">
        <v>20</v>
      </c>
      <c r="K94" s="11" t="n">
        <v>53219</v>
      </c>
      <c r="L94" s="10" t="s">
        <v>266</v>
      </c>
    </row>
    <row r="95" customFormat="false" ht="15.05" hidden="false" customHeight="false" outlineLevel="0" collapsed="false">
      <c r="A95" s="10" t="n">
        <v>94</v>
      </c>
      <c r="B95" s="11" t="s">
        <v>416</v>
      </c>
      <c r="C95" s="10" t="s">
        <v>298</v>
      </c>
      <c r="D95" s="10" t="s">
        <v>299</v>
      </c>
      <c r="E95" s="11" t="s">
        <v>24</v>
      </c>
      <c r="F95" s="10"/>
      <c r="G95" s="10" t="s">
        <v>417</v>
      </c>
      <c r="H95" s="11" t="n">
        <v>66</v>
      </c>
      <c r="I95" s="10" t="s">
        <v>418</v>
      </c>
      <c r="J95" s="11" t="s">
        <v>20</v>
      </c>
      <c r="K95" s="11" t="n">
        <v>49074</v>
      </c>
      <c r="L95" s="10" t="s">
        <v>21</v>
      </c>
    </row>
    <row r="96" customFormat="false" ht="15.05" hidden="false" customHeight="false" outlineLevel="0" collapsed="false">
      <c r="A96" s="10" t="n">
        <v>95</v>
      </c>
      <c r="B96" s="11" t="s">
        <v>419</v>
      </c>
      <c r="C96" s="10" t="s">
        <v>298</v>
      </c>
      <c r="D96" s="10" t="s">
        <v>299</v>
      </c>
      <c r="E96" s="11" t="s">
        <v>24</v>
      </c>
      <c r="F96" s="10"/>
      <c r="G96" s="10" t="s">
        <v>420</v>
      </c>
      <c r="H96" s="11" t="n">
        <v>21</v>
      </c>
      <c r="I96" s="12" t="s">
        <v>421</v>
      </c>
      <c r="J96" s="11" t="s">
        <v>20</v>
      </c>
      <c r="K96" s="11" t="n">
        <v>49006</v>
      </c>
      <c r="L96" s="10" t="s">
        <v>21</v>
      </c>
    </row>
    <row r="97" customFormat="false" ht="15.05" hidden="false" customHeight="false" outlineLevel="0" collapsed="false">
      <c r="A97" s="10" t="n">
        <v>96</v>
      </c>
      <c r="B97" s="11" t="s">
        <v>422</v>
      </c>
      <c r="C97" s="10" t="s">
        <v>298</v>
      </c>
      <c r="D97" s="10" t="s">
        <v>329</v>
      </c>
      <c r="E97" s="11" t="s">
        <v>24</v>
      </c>
      <c r="F97" s="10"/>
      <c r="G97" s="10" t="s">
        <v>423</v>
      </c>
      <c r="H97" s="11" t="s">
        <v>424</v>
      </c>
      <c r="I97" s="10" t="s">
        <v>425</v>
      </c>
      <c r="J97" s="11" t="s">
        <v>20</v>
      </c>
      <c r="K97" s="13" t="s">
        <v>332</v>
      </c>
      <c r="L97" s="10" t="s">
        <v>21</v>
      </c>
    </row>
    <row r="98" customFormat="false" ht="15.05" hidden="false" customHeight="false" outlineLevel="0" collapsed="false">
      <c r="A98" s="10" t="n">
        <v>97</v>
      </c>
      <c r="B98" s="11" t="s">
        <v>426</v>
      </c>
      <c r="C98" s="10" t="s">
        <v>298</v>
      </c>
      <c r="D98" s="10" t="s">
        <v>427</v>
      </c>
      <c r="E98" s="11" t="s">
        <v>24</v>
      </c>
      <c r="F98" s="10"/>
      <c r="G98" s="24" t="s">
        <v>428</v>
      </c>
      <c r="H98" s="11" t="n">
        <v>115</v>
      </c>
      <c r="I98" s="10" t="s">
        <v>429</v>
      </c>
      <c r="J98" s="11" t="s">
        <v>28</v>
      </c>
      <c r="K98" s="13" t="s">
        <v>430</v>
      </c>
      <c r="L98" s="10" t="s">
        <v>266</v>
      </c>
    </row>
    <row r="99" customFormat="false" ht="15.05" hidden="false" customHeight="false" outlineLevel="0" collapsed="false">
      <c r="A99" s="10" t="n">
        <v>98</v>
      </c>
      <c r="B99" s="11" t="s">
        <v>431</v>
      </c>
      <c r="C99" s="10" t="s">
        <v>298</v>
      </c>
      <c r="D99" s="10" t="s">
        <v>299</v>
      </c>
      <c r="E99" s="11" t="s">
        <v>24</v>
      </c>
      <c r="F99" s="10"/>
      <c r="G99" s="10" t="s">
        <v>432</v>
      </c>
      <c r="H99" s="11" t="n">
        <v>15</v>
      </c>
      <c r="I99" s="10" t="s">
        <v>425</v>
      </c>
      <c r="J99" s="11" t="s">
        <v>28</v>
      </c>
      <c r="K99" s="13" t="s">
        <v>433</v>
      </c>
      <c r="L99" s="10" t="s">
        <v>21</v>
      </c>
    </row>
    <row r="100" customFormat="false" ht="15.05" hidden="false" customHeight="false" outlineLevel="0" collapsed="false">
      <c r="A100" s="10" t="n">
        <v>99</v>
      </c>
      <c r="B100" s="11" t="s">
        <v>434</v>
      </c>
      <c r="C100" s="10" t="s">
        <v>298</v>
      </c>
      <c r="D100" s="10" t="s">
        <v>299</v>
      </c>
      <c r="E100" s="11" t="s">
        <v>24</v>
      </c>
      <c r="F100" s="10"/>
      <c r="G100" s="24" t="s">
        <v>435</v>
      </c>
      <c r="H100" s="11" t="n">
        <v>55</v>
      </c>
      <c r="I100" s="10" t="s">
        <v>436</v>
      </c>
      <c r="J100" s="11" t="s">
        <v>20</v>
      </c>
      <c r="K100" s="11" t="n">
        <v>49000</v>
      </c>
      <c r="L100" s="10" t="s">
        <v>21</v>
      </c>
    </row>
    <row r="101" customFormat="false" ht="15.05" hidden="false" customHeight="false" outlineLevel="0" collapsed="false">
      <c r="A101" s="10" t="n">
        <v>100</v>
      </c>
      <c r="B101" s="11" t="s">
        <v>437</v>
      </c>
      <c r="C101" s="10" t="s">
        <v>298</v>
      </c>
      <c r="D101" s="10" t="s">
        <v>299</v>
      </c>
      <c r="E101" s="11" t="s">
        <v>24</v>
      </c>
      <c r="F101" s="10"/>
      <c r="G101" s="10" t="s">
        <v>438</v>
      </c>
      <c r="H101" s="11" t="n">
        <v>8</v>
      </c>
      <c r="I101" s="10" t="s">
        <v>425</v>
      </c>
      <c r="J101" s="11" t="s">
        <v>20</v>
      </c>
      <c r="K101" s="11" t="n">
        <v>49000</v>
      </c>
      <c r="L101" s="10" t="s">
        <v>21</v>
      </c>
    </row>
    <row r="102" customFormat="false" ht="15.05" hidden="false" customHeight="false" outlineLevel="0" collapsed="false">
      <c r="A102" s="10" t="n">
        <v>101</v>
      </c>
      <c r="B102" s="11" t="s">
        <v>439</v>
      </c>
      <c r="C102" s="10" t="s">
        <v>298</v>
      </c>
      <c r="D102" s="10" t="s">
        <v>299</v>
      </c>
      <c r="E102" s="11" t="s">
        <v>24</v>
      </c>
      <c r="F102" s="10"/>
      <c r="G102" s="10" t="s">
        <v>356</v>
      </c>
      <c r="H102" s="11" t="s">
        <v>440</v>
      </c>
      <c r="I102" s="10" t="s">
        <v>425</v>
      </c>
      <c r="J102" s="11" t="s">
        <v>20</v>
      </c>
      <c r="K102" s="13" t="s">
        <v>433</v>
      </c>
      <c r="L102" s="10" t="s">
        <v>21</v>
      </c>
    </row>
    <row r="103" customFormat="false" ht="15.05" hidden="false" customHeight="false" outlineLevel="0" collapsed="false">
      <c r="A103" s="10" t="n">
        <v>102</v>
      </c>
      <c r="B103" s="11" t="s">
        <v>441</v>
      </c>
      <c r="C103" s="10" t="s">
        <v>298</v>
      </c>
      <c r="D103" s="10" t="s">
        <v>367</v>
      </c>
      <c r="E103" s="11" t="s">
        <v>24</v>
      </c>
      <c r="F103" s="10"/>
      <c r="G103" s="10" t="s">
        <v>368</v>
      </c>
      <c r="H103" s="11" t="n">
        <v>40</v>
      </c>
      <c r="I103" s="10" t="s">
        <v>442</v>
      </c>
      <c r="J103" s="11" t="s">
        <v>20</v>
      </c>
      <c r="K103" s="13" t="n">
        <v>53219</v>
      </c>
      <c r="L103" s="10" t="s">
        <v>21</v>
      </c>
    </row>
    <row r="104" customFormat="false" ht="15.05" hidden="false" customHeight="false" outlineLevel="0" collapsed="false">
      <c r="A104" s="10" t="n">
        <v>103</v>
      </c>
      <c r="B104" s="11" t="s">
        <v>443</v>
      </c>
      <c r="C104" s="10" t="s">
        <v>298</v>
      </c>
      <c r="D104" s="23" t="s">
        <v>355</v>
      </c>
      <c r="E104" s="11" t="s">
        <v>24</v>
      </c>
      <c r="F104" s="10"/>
      <c r="G104" s="12" t="s">
        <v>444</v>
      </c>
      <c r="H104" s="13" t="s">
        <v>445</v>
      </c>
      <c r="I104" s="23" t="s">
        <v>446</v>
      </c>
      <c r="J104" s="11" t="s">
        <v>20</v>
      </c>
      <c r="K104" s="13" t="s">
        <v>447</v>
      </c>
      <c r="L104" s="10" t="s">
        <v>21</v>
      </c>
    </row>
    <row r="105" customFormat="false" ht="15.05" hidden="false" customHeight="false" outlineLevel="0" collapsed="false">
      <c r="A105" s="10" t="n">
        <v>104</v>
      </c>
      <c r="B105" s="11" t="s">
        <v>448</v>
      </c>
      <c r="C105" s="10" t="s">
        <v>298</v>
      </c>
      <c r="D105" s="10" t="s">
        <v>299</v>
      </c>
      <c r="E105" s="11" t="s">
        <v>24</v>
      </c>
      <c r="F105" s="10"/>
      <c r="G105" s="10" t="s">
        <v>449</v>
      </c>
      <c r="H105" s="11" t="n">
        <v>9</v>
      </c>
      <c r="I105" s="10" t="s">
        <v>450</v>
      </c>
      <c r="J105" s="11" t="s">
        <v>28</v>
      </c>
      <c r="K105" s="11" t="n">
        <v>49000</v>
      </c>
      <c r="L105" s="10" t="s">
        <v>451</v>
      </c>
    </row>
    <row r="106" customFormat="false" ht="15.05" hidden="false" customHeight="false" outlineLevel="0" collapsed="false">
      <c r="A106" s="10" t="n">
        <v>105</v>
      </c>
      <c r="B106" s="11" t="s">
        <v>452</v>
      </c>
      <c r="C106" s="10" t="s">
        <v>298</v>
      </c>
      <c r="D106" s="10" t="s">
        <v>355</v>
      </c>
      <c r="E106" s="25" t="s">
        <v>24</v>
      </c>
      <c r="F106" s="24"/>
      <c r="G106" s="24" t="s">
        <v>453</v>
      </c>
      <c r="H106" s="25" t="s">
        <v>454</v>
      </c>
      <c r="I106" s="24" t="s">
        <v>455</v>
      </c>
      <c r="J106" s="25" t="s">
        <v>20</v>
      </c>
      <c r="K106" s="11" t="n">
        <v>50106</v>
      </c>
      <c r="L106" s="10" t="s">
        <v>21</v>
      </c>
    </row>
    <row r="107" customFormat="false" ht="15.05" hidden="false" customHeight="false" outlineLevel="0" collapsed="false">
      <c r="A107" s="10" t="n">
        <v>106</v>
      </c>
      <c r="B107" s="11" t="s">
        <v>456</v>
      </c>
      <c r="C107" s="10" t="s">
        <v>298</v>
      </c>
      <c r="D107" s="10" t="s">
        <v>299</v>
      </c>
      <c r="E107" s="25" t="s">
        <v>24</v>
      </c>
      <c r="F107" s="24"/>
      <c r="G107" s="24" t="s">
        <v>457</v>
      </c>
      <c r="H107" s="25" t="n">
        <v>3</v>
      </c>
      <c r="I107" s="24" t="s">
        <v>458</v>
      </c>
      <c r="J107" s="25" t="s">
        <v>28</v>
      </c>
      <c r="K107" s="13" t="s">
        <v>433</v>
      </c>
      <c r="L107" s="10" t="s">
        <v>459</v>
      </c>
    </row>
    <row r="108" customFormat="false" ht="15.05" hidden="false" customHeight="false" outlineLevel="0" collapsed="false">
      <c r="A108" s="10" t="n">
        <v>107</v>
      </c>
      <c r="B108" s="11" t="s">
        <v>460</v>
      </c>
      <c r="C108" s="24" t="s">
        <v>298</v>
      </c>
      <c r="D108" s="23" t="s">
        <v>299</v>
      </c>
      <c r="E108" s="25" t="s">
        <v>24</v>
      </c>
      <c r="F108" s="24"/>
      <c r="G108" s="10" t="s">
        <v>461</v>
      </c>
      <c r="H108" s="26" t="s">
        <v>462</v>
      </c>
      <c r="I108" s="10" t="s">
        <v>463</v>
      </c>
      <c r="J108" s="25" t="s">
        <v>28</v>
      </c>
      <c r="K108" s="13" t="s">
        <v>433</v>
      </c>
      <c r="L108" s="10" t="s">
        <v>464</v>
      </c>
    </row>
    <row r="109" customFormat="false" ht="15.05" hidden="false" customHeight="false" outlineLevel="0" collapsed="false">
      <c r="A109" s="10" t="n">
        <v>108</v>
      </c>
      <c r="B109" s="31" t="s">
        <v>465</v>
      </c>
      <c r="C109" s="12" t="s">
        <v>466</v>
      </c>
      <c r="D109" s="12" t="s">
        <v>467</v>
      </c>
      <c r="E109" s="11" t="s">
        <v>24</v>
      </c>
      <c r="F109" s="10"/>
      <c r="G109" s="12" t="s">
        <v>468</v>
      </c>
      <c r="H109" s="11" t="n">
        <v>74</v>
      </c>
      <c r="I109" s="12" t="s">
        <v>469</v>
      </c>
      <c r="J109" s="11" t="s">
        <v>20</v>
      </c>
      <c r="K109" s="13" t="n">
        <v>84300</v>
      </c>
      <c r="L109" s="10" t="s">
        <v>21</v>
      </c>
    </row>
    <row r="110" customFormat="false" ht="15.05" hidden="false" customHeight="false" outlineLevel="0" collapsed="false">
      <c r="A110" s="10" t="n">
        <v>109</v>
      </c>
      <c r="B110" s="31" t="s">
        <v>470</v>
      </c>
      <c r="C110" s="12" t="s">
        <v>466</v>
      </c>
      <c r="D110" s="12" t="s">
        <v>471</v>
      </c>
      <c r="E110" s="11" t="s">
        <v>24</v>
      </c>
      <c r="F110" s="10"/>
      <c r="G110" s="12" t="s">
        <v>472</v>
      </c>
      <c r="H110" s="11" t="n">
        <v>11</v>
      </c>
      <c r="I110" s="12" t="s">
        <v>473</v>
      </c>
      <c r="J110" s="11" t="s">
        <v>20</v>
      </c>
      <c r="K110" s="13" t="n">
        <v>84122</v>
      </c>
      <c r="L110" s="10" t="s">
        <v>21</v>
      </c>
    </row>
    <row r="111" customFormat="false" ht="15.05" hidden="false" customHeight="false" outlineLevel="0" collapsed="false">
      <c r="A111" s="10" t="n">
        <v>110</v>
      </c>
      <c r="B111" s="11" t="s">
        <v>474</v>
      </c>
      <c r="C111" s="10" t="s">
        <v>475</v>
      </c>
      <c r="D111" s="10" t="s">
        <v>476</v>
      </c>
      <c r="E111" s="11" t="s">
        <v>24</v>
      </c>
      <c r="F111" s="10"/>
      <c r="G111" s="10" t="s">
        <v>51</v>
      </c>
      <c r="H111" s="13" t="s">
        <v>462</v>
      </c>
      <c r="I111" s="10" t="s">
        <v>477</v>
      </c>
      <c r="J111" s="11" t="s">
        <v>28</v>
      </c>
      <c r="K111" s="13" t="n">
        <v>11500</v>
      </c>
      <c r="L111" s="10" t="s">
        <v>478</v>
      </c>
    </row>
    <row r="112" customFormat="false" ht="15.05" hidden="false" customHeight="false" outlineLevel="0" collapsed="false">
      <c r="A112" s="10" t="n">
        <v>111</v>
      </c>
      <c r="B112" s="11" t="s">
        <v>479</v>
      </c>
      <c r="C112" s="10" t="s">
        <v>475</v>
      </c>
      <c r="D112" s="10" t="s">
        <v>476</v>
      </c>
      <c r="E112" s="11" t="s">
        <v>24</v>
      </c>
      <c r="F112" s="10"/>
      <c r="G112" s="10" t="s">
        <v>51</v>
      </c>
      <c r="H112" s="13" t="s">
        <v>480</v>
      </c>
      <c r="I112" s="10" t="s">
        <v>481</v>
      </c>
      <c r="J112" s="11" t="s">
        <v>20</v>
      </c>
      <c r="K112" s="13" t="s">
        <v>482</v>
      </c>
      <c r="L112" s="10" t="s">
        <v>21</v>
      </c>
    </row>
    <row r="113" customFormat="false" ht="15.05" hidden="false" customHeight="false" outlineLevel="0" collapsed="false">
      <c r="A113" s="10" t="n">
        <v>112</v>
      </c>
      <c r="B113" s="11" t="s">
        <v>483</v>
      </c>
      <c r="C113" s="10" t="s">
        <v>475</v>
      </c>
      <c r="D113" s="10" t="s">
        <v>484</v>
      </c>
      <c r="E113" s="11" t="s">
        <v>24</v>
      </c>
      <c r="F113" s="10"/>
      <c r="G113" s="10" t="s">
        <v>485</v>
      </c>
      <c r="H113" s="13" t="s">
        <v>128</v>
      </c>
      <c r="I113" s="10" t="s">
        <v>486</v>
      </c>
      <c r="J113" s="11" t="s">
        <v>20</v>
      </c>
      <c r="K113" s="13" t="n">
        <v>12201</v>
      </c>
      <c r="L113" s="10" t="s">
        <v>21</v>
      </c>
    </row>
    <row r="114" customFormat="false" ht="15.05" hidden="false" customHeight="false" outlineLevel="0" collapsed="false">
      <c r="A114" s="10" t="n">
        <v>113</v>
      </c>
      <c r="B114" s="11" t="s">
        <v>487</v>
      </c>
      <c r="C114" s="10" t="s">
        <v>475</v>
      </c>
      <c r="D114" s="10" t="s">
        <v>488</v>
      </c>
      <c r="E114" s="11" t="s">
        <v>24</v>
      </c>
      <c r="F114" s="10"/>
      <c r="G114" s="10" t="s">
        <v>109</v>
      </c>
      <c r="H114" s="13" t="s">
        <v>196</v>
      </c>
      <c r="I114" s="10" t="s">
        <v>489</v>
      </c>
      <c r="J114" s="11" t="s">
        <v>20</v>
      </c>
      <c r="K114" s="13" t="n">
        <v>10030</v>
      </c>
      <c r="L114" s="10" t="s">
        <v>21</v>
      </c>
    </row>
    <row r="115" customFormat="false" ht="15.05" hidden="false" customHeight="false" outlineLevel="0" collapsed="false">
      <c r="A115" s="10" t="n">
        <v>114</v>
      </c>
      <c r="B115" s="11" t="s">
        <v>490</v>
      </c>
      <c r="C115" s="10" t="s">
        <v>475</v>
      </c>
      <c r="D115" s="10" t="s">
        <v>488</v>
      </c>
      <c r="E115" s="11" t="s">
        <v>24</v>
      </c>
      <c r="F115" s="10"/>
      <c r="G115" s="10" t="s">
        <v>491</v>
      </c>
      <c r="H115" s="13" t="s">
        <v>462</v>
      </c>
      <c r="I115" s="10" t="s">
        <v>492</v>
      </c>
      <c r="J115" s="11" t="s">
        <v>28</v>
      </c>
      <c r="K115" s="13" t="s">
        <v>493</v>
      </c>
      <c r="L115" s="10" t="s">
        <v>494</v>
      </c>
    </row>
    <row r="116" customFormat="false" ht="15.05" hidden="false" customHeight="false" outlineLevel="0" collapsed="false">
      <c r="A116" s="10" t="n">
        <v>115</v>
      </c>
      <c r="B116" s="11" t="s">
        <v>495</v>
      </c>
      <c r="C116" s="10" t="s">
        <v>475</v>
      </c>
      <c r="D116" s="10" t="s">
        <v>488</v>
      </c>
      <c r="E116" s="11" t="s">
        <v>24</v>
      </c>
      <c r="F116" s="10"/>
      <c r="G116" s="10" t="s">
        <v>496</v>
      </c>
      <c r="H116" s="13" t="s">
        <v>215</v>
      </c>
      <c r="I116" s="10" t="s">
        <v>497</v>
      </c>
      <c r="J116" s="11" t="s">
        <v>20</v>
      </c>
      <c r="K116" s="13" t="s">
        <v>498</v>
      </c>
      <c r="L116" s="10" t="s">
        <v>21</v>
      </c>
    </row>
    <row r="117" customFormat="false" ht="15.05" hidden="false" customHeight="false" outlineLevel="0" collapsed="false">
      <c r="A117" s="10" t="n">
        <v>116</v>
      </c>
      <c r="B117" s="11" t="s">
        <v>499</v>
      </c>
      <c r="C117" s="10" t="s">
        <v>475</v>
      </c>
      <c r="D117" s="10" t="s">
        <v>476</v>
      </c>
      <c r="E117" s="11" t="s">
        <v>24</v>
      </c>
      <c r="F117" s="10"/>
      <c r="G117" s="10" t="s">
        <v>500</v>
      </c>
      <c r="H117" s="13" t="s">
        <v>76</v>
      </c>
      <c r="I117" s="10" t="s">
        <v>501</v>
      </c>
      <c r="J117" s="11" t="s">
        <v>20</v>
      </c>
      <c r="K117" s="11" t="n">
        <v>11500</v>
      </c>
      <c r="L117" s="10" t="s">
        <v>21</v>
      </c>
    </row>
    <row r="118" customFormat="false" ht="15.05" hidden="false" customHeight="false" outlineLevel="0" collapsed="false">
      <c r="A118" s="10" t="n">
        <v>117</v>
      </c>
      <c r="B118" s="11" t="s">
        <v>502</v>
      </c>
      <c r="C118" s="10" t="s">
        <v>475</v>
      </c>
      <c r="D118" s="10" t="s">
        <v>488</v>
      </c>
      <c r="E118" s="11" t="s">
        <v>24</v>
      </c>
      <c r="F118" s="10"/>
      <c r="G118" s="10" t="s">
        <v>503</v>
      </c>
      <c r="H118" s="13" t="s">
        <v>504</v>
      </c>
      <c r="I118" s="10" t="s">
        <v>505</v>
      </c>
      <c r="J118" s="11" t="s">
        <v>20</v>
      </c>
      <c r="K118" s="11" t="n">
        <v>10014</v>
      </c>
      <c r="L118" s="10" t="s">
        <v>21</v>
      </c>
    </row>
    <row r="119" customFormat="false" ht="15.05" hidden="false" customHeight="false" outlineLevel="0" collapsed="false">
      <c r="A119" s="10" t="n">
        <v>118</v>
      </c>
      <c r="B119" s="11" t="s">
        <v>506</v>
      </c>
      <c r="C119" s="10" t="s">
        <v>475</v>
      </c>
      <c r="D119" s="10" t="s">
        <v>488</v>
      </c>
      <c r="E119" s="11" t="s">
        <v>24</v>
      </c>
      <c r="F119" s="10"/>
      <c r="G119" s="10" t="s">
        <v>507</v>
      </c>
      <c r="H119" s="13" t="s">
        <v>508</v>
      </c>
      <c r="I119" s="10" t="s">
        <v>509</v>
      </c>
      <c r="J119" s="25" t="s">
        <v>20</v>
      </c>
      <c r="K119" s="13" t="n">
        <v>10008</v>
      </c>
      <c r="L119" s="10" t="s">
        <v>21</v>
      </c>
    </row>
    <row r="120" customFormat="false" ht="15.05" hidden="false" customHeight="false" outlineLevel="0" collapsed="false">
      <c r="A120" s="10" t="n">
        <v>119</v>
      </c>
      <c r="B120" s="11" t="s">
        <v>510</v>
      </c>
      <c r="C120" s="10" t="s">
        <v>475</v>
      </c>
      <c r="D120" s="10" t="s">
        <v>511</v>
      </c>
      <c r="E120" s="11" t="s">
        <v>24</v>
      </c>
      <c r="F120" s="10"/>
      <c r="G120" s="10" t="s">
        <v>512</v>
      </c>
      <c r="H120" s="13" t="s">
        <v>513</v>
      </c>
      <c r="I120" s="10" t="s">
        <v>514</v>
      </c>
      <c r="J120" s="11" t="s">
        <v>20</v>
      </c>
      <c r="K120" s="13" t="n">
        <v>13300</v>
      </c>
      <c r="L120" s="10" t="s">
        <v>21</v>
      </c>
    </row>
    <row r="121" customFormat="false" ht="15.05" hidden="false" customHeight="false" outlineLevel="0" collapsed="false">
      <c r="A121" s="10" t="n">
        <v>120</v>
      </c>
      <c r="B121" s="11" t="s">
        <v>515</v>
      </c>
      <c r="C121" s="10" t="s">
        <v>475</v>
      </c>
      <c r="D121" s="10" t="s">
        <v>511</v>
      </c>
      <c r="E121" s="11" t="s">
        <v>24</v>
      </c>
      <c r="F121" s="10"/>
      <c r="G121" s="10" t="s">
        <v>516</v>
      </c>
      <c r="H121" s="13" t="s">
        <v>517</v>
      </c>
      <c r="I121" s="10" t="s">
        <v>518</v>
      </c>
      <c r="J121" s="11" t="s">
        <v>20</v>
      </c>
      <c r="K121" s="13" t="s">
        <v>519</v>
      </c>
      <c r="L121" s="10" t="s">
        <v>21</v>
      </c>
    </row>
    <row r="122" customFormat="false" ht="15.05" hidden="false" customHeight="false" outlineLevel="0" collapsed="false">
      <c r="A122" s="10" t="n">
        <v>121</v>
      </c>
      <c r="B122" s="11" t="s">
        <v>520</v>
      </c>
      <c r="C122" s="10" t="s">
        <v>475</v>
      </c>
      <c r="D122" s="10" t="s">
        <v>511</v>
      </c>
      <c r="E122" s="11" t="s">
        <v>24</v>
      </c>
      <c r="F122" s="10"/>
      <c r="G122" s="10" t="s">
        <v>521</v>
      </c>
      <c r="H122" s="13" t="s">
        <v>522</v>
      </c>
      <c r="I122" s="23" t="s">
        <v>307</v>
      </c>
      <c r="J122" s="11" t="s">
        <v>20</v>
      </c>
      <c r="K122" s="13" t="s">
        <v>519</v>
      </c>
      <c r="L122" s="10" t="s">
        <v>21</v>
      </c>
    </row>
    <row r="123" customFormat="false" ht="15.05" hidden="false" customHeight="false" outlineLevel="0" collapsed="false">
      <c r="A123" s="10" t="n">
        <v>122</v>
      </c>
      <c r="B123" s="11" t="s">
        <v>523</v>
      </c>
      <c r="C123" s="10" t="s">
        <v>475</v>
      </c>
      <c r="D123" s="10" t="s">
        <v>511</v>
      </c>
      <c r="E123" s="11" t="s">
        <v>24</v>
      </c>
      <c r="F123" s="10"/>
      <c r="G123" s="10" t="s">
        <v>524</v>
      </c>
      <c r="H123" s="13" t="s">
        <v>315</v>
      </c>
      <c r="I123" s="10" t="s">
        <v>525</v>
      </c>
      <c r="J123" s="11" t="s">
        <v>28</v>
      </c>
      <c r="K123" s="13" t="s">
        <v>519</v>
      </c>
      <c r="L123" s="10" t="s">
        <v>21</v>
      </c>
    </row>
    <row r="124" customFormat="false" ht="15.05" hidden="false" customHeight="false" outlineLevel="0" collapsed="false">
      <c r="A124" s="10" t="n">
        <v>123</v>
      </c>
      <c r="B124" s="11" t="s">
        <v>526</v>
      </c>
      <c r="C124" s="10" t="s">
        <v>475</v>
      </c>
      <c r="D124" s="10" t="s">
        <v>511</v>
      </c>
      <c r="E124" s="11" t="s">
        <v>24</v>
      </c>
      <c r="F124" s="10"/>
      <c r="G124" s="10" t="s">
        <v>527</v>
      </c>
      <c r="H124" s="13" t="s">
        <v>528</v>
      </c>
      <c r="I124" s="10" t="s">
        <v>529</v>
      </c>
      <c r="J124" s="11" t="s">
        <v>20</v>
      </c>
      <c r="K124" s="13" t="s">
        <v>519</v>
      </c>
      <c r="L124" s="10" t="s">
        <v>21</v>
      </c>
    </row>
    <row r="125" customFormat="false" ht="15.05" hidden="false" customHeight="false" outlineLevel="0" collapsed="false">
      <c r="A125" s="10" t="n">
        <v>124</v>
      </c>
      <c r="B125" s="11" t="s">
        <v>530</v>
      </c>
      <c r="C125" s="10" t="s">
        <v>475</v>
      </c>
      <c r="D125" s="10" t="s">
        <v>488</v>
      </c>
      <c r="E125" s="11" t="s">
        <v>24</v>
      </c>
      <c r="F125" s="10"/>
      <c r="G125" s="10" t="s">
        <v>109</v>
      </c>
      <c r="H125" s="13" t="s">
        <v>148</v>
      </c>
      <c r="I125" s="10" t="s">
        <v>531</v>
      </c>
      <c r="J125" s="11" t="s">
        <v>28</v>
      </c>
      <c r="K125" s="11" t="n">
        <v>10001</v>
      </c>
      <c r="L125" s="10" t="s">
        <v>532</v>
      </c>
    </row>
    <row r="126" customFormat="false" ht="15.05" hidden="false" customHeight="false" outlineLevel="0" collapsed="false">
      <c r="A126" s="10" t="n">
        <v>125</v>
      </c>
      <c r="B126" s="11" t="s">
        <v>533</v>
      </c>
      <c r="C126" s="10" t="s">
        <v>475</v>
      </c>
      <c r="D126" s="10" t="s">
        <v>484</v>
      </c>
      <c r="E126" s="11" t="s">
        <v>24</v>
      </c>
      <c r="F126" s="10"/>
      <c r="G126" s="10" t="s">
        <v>534</v>
      </c>
      <c r="H126" s="13" t="s">
        <v>535</v>
      </c>
      <c r="I126" s="10" t="s">
        <v>536</v>
      </c>
      <c r="J126" s="11" t="s">
        <v>20</v>
      </c>
      <c r="K126" s="11" t="n">
        <v>12201</v>
      </c>
      <c r="L126" s="10" t="s">
        <v>21</v>
      </c>
    </row>
    <row r="127" customFormat="false" ht="15.05" hidden="false" customHeight="false" outlineLevel="0" collapsed="false">
      <c r="A127" s="10" t="n">
        <v>126</v>
      </c>
      <c r="B127" s="11" t="s">
        <v>537</v>
      </c>
      <c r="C127" s="10" t="s">
        <v>475</v>
      </c>
      <c r="D127" s="10" t="s">
        <v>538</v>
      </c>
      <c r="E127" s="11" t="s">
        <v>191</v>
      </c>
      <c r="F127" s="10" t="s">
        <v>539</v>
      </c>
      <c r="G127" s="10" t="s">
        <v>540</v>
      </c>
      <c r="H127" s="13" t="s">
        <v>144</v>
      </c>
      <c r="I127" s="10" t="s">
        <v>541</v>
      </c>
      <c r="J127" s="11" t="s">
        <v>20</v>
      </c>
      <c r="K127" s="11" t="n">
        <v>12422</v>
      </c>
      <c r="L127" s="10" t="s">
        <v>21</v>
      </c>
    </row>
    <row r="128" customFormat="false" ht="15.05" hidden="false" customHeight="false" outlineLevel="0" collapsed="false">
      <c r="A128" s="10" t="n">
        <v>127</v>
      </c>
      <c r="B128" s="11" t="s">
        <v>542</v>
      </c>
      <c r="C128" s="10" t="s">
        <v>475</v>
      </c>
      <c r="D128" s="10" t="s">
        <v>488</v>
      </c>
      <c r="E128" s="11" t="s">
        <v>24</v>
      </c>
      <c r="F128" s="10"/>
      <c r="G128" s="10" t="s">
        <v>543</v>
      </c>
      <c r="H128" s="13" t="s">
        <v>115</v>
      </c>
      <c r="I128" s="10" t="s">
        <v>544</v>
      </c>
      <c r="J128" s="11" t="s">
        <v>20</v>
      </c>
      <c r="K128" s="11" t="n">
        <v>10003</v>
      </c>
      <c r="L128" s="10" t="s">
        <v>21</v>
      </c>
    </row>
    <row r="129" customFormat="false" ht="15.05" hidden="false" customHeight="false" outlineLevel="0" collapsed="false">
      <c r="A129" s="10" t="n">
        <v>128</v>
      </c>
      <c r="B129" s="11" t="s">
        <v>545</v>
      </c>
      <c r="C129" s="10" t="s">
        <v>475</v>
      </c>
      <c r="D129" s="10" t="s">
        <v>476</v>
      </c>
      <c r="E129" s="11" t="s">
        <v>24</v>
      </c>
      <c r="F129" s="10"/>
      <c r="G129" s="10" t="s">
        <v>546</v>
      </c>
      <c r="H129" s="13" t="s">
        <v>547</v>
      </c>
      <c r="I129" s="10" t="s">
        <v>548</v>
      </c>
      <c r="J129" s="11" t="s">
        <v>28</v>
      </c>
      <c r="K129" s="11" t="n">
        <v>11501</v>
      </c>
      <c r="L129" s="12" t="s">
        <v>21</v>
      </c>
    </row>
    <row r="130" customFormat="false" ht="15.05" hidden="false" customHeight="false" outlineLevel="0" collapsed="false">
      <c r="A130" s="10" t="n">
        <v>129</v>
      </c>
      <c r="B130" s="11" t="s">
        <v>549</v>
      </c>
      <c r="C130" s="10" t="s">
        <v>475</v>
      </c>
      <c r="D130" s="10" t="s">
        <v>488</v>
      </c>
      <c r="E130" s="11" t="s">
        <v>24</v>
      </c>
      <c r="F130" s="10"/>
      <c r="G130" s="10" t="s">
        <v>550</v>
      </c>
      <c r="H130" s="13" t="s">
        <v>551</v>
      </c>
      <c r="I130" s="10" t="s">
        <v>552</v>
      </c>
      <c r="J130" s="11" t="s">
        <v>28</v>
      </c>
      <c r="K130" s="11" t="n">
        <v>10020</v>
      </c>
      <c r="L130" s="10" t="s">
        <v>553</v>
      </c>
    </row>
    <row r="131" customFormat="false" ht="15.05" hidden="false" customHeight="false" outlineLevel="0" collapsed="false">
      <c r="A131" s="10" t="n">
        <v>130</v>
      </c>
      <c r="B131" s="11" t="s">
        <v>554</v>
      </c>
      <c r="C131" s="10" t="s">
        <v>475</v>
      </c>
      <c r="D131" s="10" t="s">
        <v>555</v>
      </c>
      <c r="E131" s="11" t="s">
        <v>15</v>
      </c>
      <c r="F131" s="10" t="s">
        <v>556</v>
      </c>
      <c r="G131" s="10" t="s">
        <v>330</v>
      </c>
      <c r="H131" s="13" t="s">
        <v>144</v>
      </c>
      <c r="I131" s="10" t="s">
        <v>557</v>
      </c>
      <c r="J131" s="11" t="s">
        <v>20</v>
      </c>
      <c r="K131" s="13" t="s">
        <v>558</v>
      </c>
      <c r="L131" s="10" t="s">
        <v>21</v>
      </c>
    </row>
    <row r="132" customFormat="false" ht="15.05" hidden="false" customHeight="false" outlineLevel="0" collapsed="false">
      <c r="A132" s="10" t="n">
        <v>131</v>
      </c>
      <c r="B132" s="11" t="s">
        <v>559</v>
      </c>
      <c r="C132" s="10" t="s">
        <v>475</v>
      </c>
      <c r="D132" s="10" t="s">
        <v>476</v>
      </c>
      <c r="E132" s="25" t="s">
        <v>24</v>
      </c>
      <c r="F132" s="24"/>
      <c r="G132" s="10" t="s">
        <v>546</v>
      </c>
      <c r="H132" s="26" t="s">
        <v>560</v>
      </c>
      <c r="I132" s="24" t="s">
        <v>561</v>
      </c>
      <c r="J132" s="25" t="s">
        <v>20</v>
      </c>
      <c r="K132" s="13" t="s">
        <v>482</v>
      </c>
      <c r="L132" s="10" t="s">
        <v>21</v>
      </c>
    </row>
    <row r="133" customFormat="false" ht="15.05" hidden="false" customHeight="false" outlineLevel="0" collapsed="false">
      <c r="A133" s="10" t="n">
        <v>132</v>
      </c>
      <c r="B133" s="25" t="s">
        <v>562</v>
      </c>
      <c r="C133" s="24" t="s">
        <v>475</v>
      </c>
      <c r="D133" s="23" t="s">
        <v>488</v>
      </c>
      <c r="E133" s="25" t="s">
        <v>24</v>
      </c>
      <c r="F133" s="24"/>
      <c r="G133" s="23" t="s">
        <v>563</v>
      </c>
      <c r="H133" s="26" t="s">
        <v>164</v>
      </c>
      <c r="I133" s="23" t="s">
        <v>564</v>
      </c>
      <c r="J133" s="25" t="s">
        <v>20</v>
      </c>
      <c r="K133" s="13" t="s">
        <v>565</v>
      </c>
      <c r="L133" s="29" t="s">
        <v>21</v>
      </c>
    </row>
    <row r="134" customFormat="false" ht="15.05" hidden="false" customHeight="false" outlineLevel="0" collapsed="false">
      <c r="A134" s="10" t="n">
        <v>133</v>
      </c>
      <c r="B134" s="15" t="s">
        <v>566</v>
      </c>
      <c r="C134" s="32" t="s">
        <v>475</v>
      </c>
      <c r="D134" s="17" t="s">
        <v>567</v>
      </c>
      <c r="E134" s="19" t="s">
        <v>24</v>
      </c>
      <c r="F134" s="32"/>
      <c r="G134" s="17" t="s">
        <v>568</v>
      </c>
      <c r="H134" s="20" t="s">
        <v>18</v>
      </c>
      <c r="I134" s="17" t="s">
        <v>569</v>
      </c>
      <c r="J134" s="19" t="s">
        <v>28</v>
      </c>
      <c r="K134" s="15" t="n">
        <v>11701</v>
      </c>
      <c r="L134" s="17" t="s">
        <v>570</v>
      </c>
    </row>
    <row r="135" customFormat="false" ht="15.05" hidden="false" customHeight="false" outlineLevel="0" collapsed="false">
      <c r="A135" s="10" t="n">
        <v>134</v>
      </c>
      <c r="B135" s="27" t="s">
        <v>571</v>
      </c>
      <c r="C135" s="33" t="s">
        <v>572</v>
      </c>
      <c r="D135" s="23" t="s">
        <v>573</v>
      </c>
      <c r="E135" s="11" t="s">
        <v>191</v>
      </c>
      <c r="F135" s="10" t="s">
        <v>574</v>
      </c>
      <c r="G135" s="23" t="s">
        <v>575</v>
      </c>
      <c r="H135" s="11" t="n">
        <v>5</v>
      </c>
      <c r="I135" s="23" t="s">
        <v>307</v>
      </c>
      <c r="J135" s="11" t="s">
        <v>28</v>
      </c>
      <c r="K135" s="13" t="s">
        <v>576</v>
      </c>
      <c r="L135" s="10" t="s">
        <v>577</v>
      </c>
    </row>
    <row r="136" customFormat="false" ht="15.05" hidden="false" customHeight="false" outlineLevel="0" collapsed="false">
      <c r="A136" s="10" t="n">
        <v>135</v>
      </c>
      <c r="B136" s="21" t="s">
        <v>578</v>
      </c>
      <c r="C136" s="33" t="s">
        <v>572</v>
      </c>
      <c r="D136" s="33" t="s">
        <v>579</v>
      </c>
      <c r="E136" s="11" t="s">
        <v>24</v>
      </c>
      <c r="F136" s="10"/>
      <c r="G136" s="23" t="s">
        <v>580</v>
      </c>
      <c r="H136" s="11" t="n">
        <v>2</v>
      </c>
      <c r="I136" s="33" t="s">
        <v>581</v>
      </c>
      <c r="J136" s="11" t="s">
        <v>28</v>
      </c>
      <c r="K136" s="13" t="s">
        <v>582</v>
      </c>
      <c r="L136" s="12" t="s">
        <v>21</v>
      </c>
    </row>
    <row r="137" customFormat="false" ht="15.05" hidden="false" customHeight="false" outlineLevel="0" collapsed="false">
      <c r="A137" s="10" t="n">
        <v>136</v>
      </c>
      <c r="B137" s="21" t="s">
        <v>583</v>
      </c>
      <c r="C137" s="33" t="s">
        <v>572</v>
      </c>
      <c r="D137" s="33" t="s">
        <v>579</v>
      </c>
      <c r="E137" s="11" t="s">
        <v>24</v>
      </c>
      <c r="F137" s="10"/>
      <c r="G137" s="23" t="s">
        <v>584</v>
      </c>
      <c r="H137" s="11" t="n">
        <v>70</v>
      </c>
      <c r="I137" s="33" t="s">
        <v>585</v>
      </c>
      <c r="J137" s="11" t="s">
        <v>20</v>
      </c>
      <c r="K137" s="13" t="n">
        <v>88018</v>
      </c>
      <c r="L137" s="12" t="s">
        <v>21</v>
      </c>
    </row>
    <row r="138" customFormat="false" ht="15.05" hidden="false" customHeight="false" outlineLevel="0" collapsed="false">
      <c r="A138" s="10" t="n">
        <v>137</v>
      </c>
      <c r="B138" s="21" t="s">
        <v>586</v>
      </c>
      <c r="C138" s="33" t="s">
        <v>572</v>
      </c>
      <c r="D138" s="33" t="s">
        <v>587</v>
      </c>
      <c r="E138" s="11" t="s">
        <v>191</v>
      </c>
      <c r="F138" s="10" t="s">
        <v>574</v>
      </c>
      <c r="G138" s="23" t="s">
        <v>588</v>
      </c>
      <c r="H138" s="11" t="n">
        <v>46</v>
      </c>
      <c r="I138" s="33" t="s">
        <v>589</v>
      </c>
      <c r="J138" s="11" t="s">
        <v>28</v>
      </c>
      <c r="K138" s="13" t="s">
        <v>590</v>
      </c>
      <c r="L138" s="10" t="s">
        <v>577</v>
      </c>
    </row>
    <row r="139" customFormat="false" ht="15.05" hidden="false" customHeight="false" outlineLevel="0" collapsed="false">
      <c r="A139" s="10" t="n">
        <v>138</v>
      </c>
      <c r="B139" s="21" t="s">
        <v>591</v>
      </c>
      <c r="C139" s="33" t="s">
        <v>572</v>
      </c>
      <c r="D139" s="33" t="s">
        <v>579</v>
      </c>
      <c r="E139" s="11" t="s">
        <v>24</v>
      </c>
      <c r="F139" s="10"/>
      <c r="G139" s="23" t="s">
        <v>592</v>
      </c>
      <c r="H139" s="11" t="n">
        <v>35</v>
      </c>
      <c r="I139" s="33" t="s">
        <v>593</v>
      </c>
      <c r="J139" s="11" t="s">
        <v>28</v>
      </c>
      <c r="K139" s="13" t="s">
        <v>582</v>
      </c>
      <c r="L139" s="10" t="s">
        <v>49</v>
      </c>
    </row>
    <row r="140" customFormat="false" ht="15.05" hidden="false" customHeight="false" outlineLevel="0" collapsed="false">
      <c r="A140" s="10" t="n">
        <v>139</v>
      </c>
      <c r="B140" s="11" t="s">
        <v>594</v>
      </c>
      <c r="C140" s="29" t="s">
        <v>572</v>
      </c>
      <c r="D140" s="29" t="s">
        <v>595</v>
      </c>
      <c r="E140" s="34" t="s">
        <v>24</v>
      </c>
      <c r="F140" s="35"/>
      <c r="G140" s="35" t="s">
        <v>596</v>
      </c>
      <c r="H140" s="34" t="n">
        <v>15</v>
      </c>
      <c r="I140" s="29" t="s">
        <v>597</v>
      </c>
      <c r="J140" s="11" t="s">
        <v>20</v>
      </c>
      <c r="K140" s="11" t="n">
        <v>89600</v>
      </c>
      <c r="L140" s="12" t="s">
        <v>21</v>
      </c>
    </row>
    <row r="141" customFormat="false" ht="15.05" hidden="false" customHeight="false" outlineLevel="0" collapsed="false">
      <c r="A141" s="10" t="n">
        <v>140</v>
      </c>
      <c r="B141" s="21" t="s">
        <v>598</v>
      </c>
      <c r="C141" s="33" t="s">
        <v>572</v>
      </c>
      <c r="D141" s="23" t="s">
        <v>595</v>
      </c>
      <c r="E141" s="11" t="s">
        <v>24</v>
      </c>
      <c r="F141" s="10"/>
      <c r="G141" s="23" t="s">
        <v>599</v>
      </c>
      <c r="H141" s="11" t="n">
        <v>20</v>
      </c>
      <c r="I141" s="33" t="s">
        <v>600</v>
      </c>
      <c r="J141" s="11" t="s">
        <v>28</v>
      </c>
      <c r="K141" s="13" t="s">
        <v>601</v>
      </c>
      <c r="L141" s="12" t="s">
        <v>161</v>
      </c>
    </row>
    <row r="142" customFormat="false" ht="15.05" hidden="false" customHeight="false" outlineLevel="0" collapsed="false">
      <c r="A142" s="10" t="n">
        <v>141</v>
      </c>
      <c r="B142" s="21" t="s">
        <v>602</v>
      </c>
      <c r="C142" s="33" t="s">
        <v>572</v>
      </c>
      <c r="D142" s="23" t="s">
        <v>603</v>
      </c>
      <c r="E142" s="11" t="s">
        <v>24</v>
      </c>
      <c r="F142" s="10"/>
      <c r="G142" s="23" t="s">
        <v>220</v>
      </c>
      <c r="H142" s="11" t="n">
        <v>17</v>
      </c>
      <c r="I142" s="33" t="s">
        <v>604</v>
      </c>
      <c r="J142" s="25" t="s">
        <v>20</v>
      </c>
      <c r="K142" s="13" t="n">
        <v>90300</v>
      </c>
      <c r="L142" s="12" t="s">
        <v>21</v>
      </c>
    </row>
    <row r="143" customFormat="false" ht="15.05" hidden="false" customHeight="false" outlineLevel="0" collapsed="false">
      <c r="A143" s="10" t="n">
        <v>142</v>
      </c>
      <c r="B143" s="27" t="s">
        <v>605</v>
      </c>
      <c r="C143" s="33" t="s">
        <v>572</v>
      </c>
      <c r="D143" s="23" t="s">
        <v>606</v>
      </c>
      <c r="E143" s="11" t="s">
        <v>191</v>
      </c>
      <c r="F143" s="10" t="s">
        <v>607</v>
      </c>
      <c r="G143" s="23" t="s">
        <v>608</v>
      </c>
      <c r="H143" s="11" t="n">
        <v>31</v>
      </c>
      <c r="I143" s="33" t="s">
        <v>609</v>
      </c>
      <c r="J143" s="11" t="s">
        <v>20</v>
      </c>
      <c r="K143" s="13" t="s">
        <v>610</v>
      </c>
      <c r="L143" s="12" t="s">
        <v>21</v>
      </c>
    </row>
    <row r="144" customFormat="false" ht="15.05" hidden="false" customHeight="false" outlineLevel="0" collapsed="false">
      <c r="A144" s="10" t="n">
        <v>143</v>
      </c>
      <c r="B144" s="27" t="s">
        <v>611</v>
      </c>
      <c r="C144" s="33" t="s">
        <v>572</v>
      </c>
      <c r="D144" s="23" t="s">
        <v>612</v>
      </c>
      <c r="E144" s="11" t="s">
        <v>24</v>
      </c>
      <c r="F144" s="10"/>
      <c r="G144" s="23" t="s">
        <v>580</v>
      </c>
      <c r="H144" s="11" t="n">
        <v>15</v>
      </c>
      <c r="I144" s="33" t="s">
        <v>613</v>
      </c>
      <c r="J144" s="11" t="s">
        <v>20</v>
      </c>
      <c r="K144" s="13" t="n">
        <v>90400</v>
      </c>
      <c r="L144" s="12" t="s">
        <v>21</v>
      </c>
    </row>
    <row r="145" customFormat="false" ht="15.05" hidden="false" customHeight="false" outlineLevel="0" collapsed="false">
      <c r="A145" s="10" t="n">
        <v>144</v>
      </c>
      <c r="B145" s="21" t="s">
        <v>614</v>
      </c>
      <c r="C145" s="33" t="s">
        <v>572</v>
      </c>
      <c r="D145" s="33" t="s">
        <v>615</v>
      </c>
      <c r="E145" s="11" t="s">
        <v>24</v>
      </c>
      <c r="F145" s="10"/>
      <c r="G145" s="23" t="s">
        <v>608</v>
      </c>
      <c r="H145" s="11" t="n">
        <v>70</v>
      </c>
      <c r="I145" s="33" t="s">
        <v>616</v>
      </c>
      <c r="J145" s="11" t="s">
        <v>20</v>
      </c>
      <c r="K145" s="13" t="n">
        <v>89300</v>
      </c>
      <c r="L145" s="12" t="s">
        <v>21</v>
      </c>
    </row>
    <row r="146" customFormat="false" ht="15.05" hidden="false" customHeight="false" outlineLevel="0" collapsed="false">
      <c r="A146" s="10" t="n">
        <v>145</v>
      </c>
      <c r="B146" s="27" t="s">
        <v>617</v>
      </c>
      <c r="C146" s="33" t="s">
        <v>572</v>
      </c>
      <c r="D146" s="23" t="s">
        <v>603</v>
      </c>
      <c r="E146" s="11" t="s">
        <v>24</v>
      </c>
      <c r="F146" s="10"/>
      <c r="G146" s="23" t="s">
        <v>618</v>
      </c>
      <c r="H146" s="11" t="s">
        <v>619</v>
      </c>
      <c r="I146" s="33" t="s">
        <v>620</v>
      </c>
      <c r="J146" s="11" t="s">
        <v>20</v>
      </c>
      <c r="K146" s="13" t="n">
        <v>90300</v>
      </c>
      <c r="L146" s="12" t="s">
        <v>21</v>
      </c>
    </row>
    <row r="147" customFormat="false" ht="15.05" hidden="false" customHeight="false" outlineLevel="0" collapsed="false">
      <c r="A147" s="10" t="n">
        <v>146</v>
      </c>
      <c r="B147" s="21" t="s">
        <v>621</v>
      </c>
      <c r="C147" s="33" t="s">
        <v>572</v>
      </c>
      <c r="D147" s="33" t="s">
        <v>579</v>
      </c>
      <c r="E147" s="11" t="s">
        <v>24</v>
      </c>
      <c r="F147" s="10"/>
      <c r="G147" s="23" t="s">
        <v>622</v>
      </c>
      <c r="H147" s="11" t="n">
        <v>52</v>
      </c>
      <c r="I147" s="33" t="s">
        <v>623</v>
      </c>
      <c r="J147" s="11" t="s">
        <v>28</v>
      </c>
      <c r="K147" s="13" t="n">
        <v>88000</v>
      </c>
      <c r="L147" s="10" t="s">
        <v>624</v>
      </c>
    </row>
    <row r="148" customFormat="false" ht="15.05" hidden="false" customHeight="false" outlineLevel="0" collapsed="false">
      <c r="A148" s="10" t="n">
        <v>147</v>
      </c>
      <c r="B148" s="11" t="s">
        <v>625</v>
      </c>
      <c r="C148" s="29" t="s">
        <v>572</v>
      </c>
      <c r="D148" s="29" t="s">
        <v>595</v>
      </c>
      <c r="E148" s="34" t="s">
        <v>24</v>
      </c>
      <c r="F148" s="35"/>
      <c r="G148" s="35" t="s">
        <v>220</v>
      </c>
      <c r="H148" s="34" t="s">
        <v>626</v>
      </c>
      <c r="I148" s="29" t="s">
        <v>627</v>
      </c>
      <c r="J148" s="11" t="s">
        <v>20</v>
      </c>
      <c r="K148" s="11" t="n">
        <v>89600</v>
      </c>
      <c r="L148" s="12" t="s">
        <v>21</v>
      </c>
    </row>
    <row r="149" customFormat="false" ht="15.05" hidden="false" customHeight="false" outlineLevel="0" collapsed="false">
      <c r="A149" s="10" t="n">
        <v>148</v>
      </c>
      <c r="B149" s="21" t="s">
        <v>628</v>
      </c>
      <c r="C149" s="33" t="s">
        <v>572</v>
      </c>
      <c r="D149" s="23" t="s">
        <v>603</v>
      </c>
      <c r="E149" s="11" t="s">
        <v>24</v>
      </c>
      <c r="F149" s="10"/>
      <c r="G149" s="23" t="s">
        <v>220</v>
      </c>
      <c r="H149" s="11" t="n">
        <v>71</v>
      </c>
      <c r="I149" s="33" t="s">
        <v>629</v>
      </c>
      <c r="J149" s="11" t="s">
        <v>20</v>
      </c>
      <c r="K149" s="13" t="s">
        <v>630</v>
      </c>
      <c r="L149" s="12" t="s">
        <v>21</v>
      </c>
    </row>
    <row r="150" customFormat="false" ht="15.05" hidden="false" customHeight="false" outlineLevel="0" collapsed="false">
      <c r="A150" s="10" t="n">
        <v>149</v>
      </c>
      <c r="B150" s="21" t="s">
        <v>631</v>
      </c>
      <c r="C150" s="33" t="s">
        <v>572</v>
      </c>
      <c r="D150" s="10" t="s">
        <v>632</v>
      </c>
      <c r="E150" s="11" t="s">
        <v>24</v>
      </c>
      <c r="F150" s="10"/>
      <c r="G150" s="10" t="s">
        <v>114</v>
      </c>
      <c r="H150" s="11" t="s">
        <v>110</v>
      </c>
      <c r="I150" s="10" t="s">
        <v>633</v>
      </c>
      <c r="J150" s="25" t="s">
        <v>20</v>
      </c>
      <c r="K150" s="11" t="n">
        <v>90500</v>
      </c>
      <c r="L150" s="12" t="s">
        <v>21</v>
      </c>
    </row>
    <row r="151" customFormat="false" ht="15.05" hidden="false" customHeight="false" outlineLevel="0" collapsed="false">
      <c r="A151" s="10" t="n">
        <v>150</v>
      </c>
      <c r="B151" s="21" t="s">
        <v>634</v>
      </c>
      <c r="C151" s="33" t="s">
        <v>572</v>
      </c>
      <c r="D151" s="33" t="s">
        <v>579</v>
      </c>
      <c r="E151" s="11" t="s">
        <v>24</v>
      </c>
      <c r="F151" s="10"/>
      <c r="G151" s="10" t="s">
        <v>635</v>
      </c>
      <c r="H151" s="11" t="n">
        <v>33</v>
      </c>
      <c r="I151" s="10" t="s">
        <v>636</v>
      </c>
      <c r="J151" s="11" t="s">
        <v>20</v>
      </c>
      <c r="K151" s="11" t="n">
        <v>88000</v>
      </c>
      <c r="L151" s="12" t="s">
        <v>21</v>
      </c>
    </row>
    <row r="152" customFormat="false" ht="15.05" hidden="false" customHeight="false" outlineLevel="0" collapsed="false">
      <c r="A152" s="10" t="n">
        <v>151</v>
      </c>
      <c r="B152" s="27" t="s">
        <v>637</v>
      </c>
      <c r="C152" s="33" t="s">
        <v>572</v>
      </c>
      <c r="D152" s="23" t="s">
        <v>638</v>
      </c>
      <c r="E152" s="11" t="s">
        <v>191</v>
      </c>
      <c r="F152" s="10" t="s">
        <v>607</v>
      </c>
      <c r="G152" s="23" t="s">
        <v>639</v>
      </c>
      <c r="H152" s="11" t="n">
        <v>109</v>
      </c>
      <c r="I152" s="33" t="s">
        <v>95</v>
      </c>
      <c r="J152" s="11" t="s">
        <v>20</v>
      </c>
      <c r="K152" s="13" t="s">
        <v>640</v>
      </c>
      <c r="L152" s="12" t="s">
        <v>21</v>
      </c>
    </row>
    <row r="153" customFormat="false" ht="15.05" hidden="false" customHeight="false" outlineLevel="0" collapsed="false">
      <c r="A153" s="10" t="n">
        <v>152</v>
      </c>
      <c r="B153" s="21" t="s">
        <v>641</v>
      </c>
      <c r="C153" s="33" t="s">
        <v>572</v>
      </c>
      <c r="D153" s="33" t="s">
        <v>579</v>
      </c>
      <c r="E153" s="11" t="s">
        <v>24</v>
      </c>
      <c r="F153" s="10"/>
      <c r="G153" s="33" t="s">
        <v>642</v>
      </c>
      <c r="H153" s="27" t="n">
        <v>89</v>
      </c>
      <c r="I153" s="33" t="s">
        <v>643</v>
      </c>
      <c r="J153" s="11" t="s">
        <v>28</v>
      </c>
      <c r="K153" s="11" t="n">
        <v>88005</v>
      </c>
      <c r="L153" s="12" t="s">
        <v>49</v>
      </c>
    </row>
    <row r="154" customFormat="false" ht="15.05" hidden="false" customHeight="false" outlineLevel="0" collapsed="false">
      <c r="A154" s="10" t="n">
        <v>153</v>
      </c>
      <c r="B154" s="21" t="s">
        <v>644</v>
      </c>
      <c r="C154" s="33" t="s">
        <v>572</v>
      </c>
      <c r="D154" s="10" t="s">
        <v>645</v>
      </c>
      <c r="E154" s="11" t="s">
        <v>15</v>
      </c>
      <c r="F154" s="10" t="s">
        <v>646</v>
      </c>
      <c r="G154" s="10" t="s">
        <v>647</v>
      </c>
      <c r="H154" s="11" t="n">
        <v>108</v>
      </c>
      <c r="I154" s="10" t="s">
        <v>648</v>
      </c>
      <c r="J154" s="11" t="s">
        <v>20</v>
      </c>
      <c r="K154" s="11" t="n">
        <v>90614</v>
      </c>
      <c r="L154" s="10" t="s">
        <v>21</v>
      </c>
    </row>
    <row r="155" customFormat="false" ht="15.05" hidden="false" customHeight="false" outlineLevel="0" collapsed="false">
      <c r="A155" s="10" t="n">
        <v>154</v>
      </c>
      <c r="B155" s="21" t="s">
        <v>649</v>
      </c>
      <c r="C155" s="33" t="s">
        <v>572</v>
      </c>
      <c r="D155" s="23" t="s">
        <v>615</v>
      </c>
      <c r="E155" s="25" t="s">
        <v>24</v>
      </c>
      <c r="F155" s="24"/>
      <c r="G155" s="23" t="s">
        <v>650</v>
      </c>
      <c r="H155" s="25" t="n">
        <v>22</v>
      </c>
      <c r="I155" s="33" t="s">
        <v>651</v>
      </c>
      <c r="J155" s="25" t="s">
        <v>28</v>
      </c>
      <c r="K155" s="13" t="s">
        <v>652</v>
      </c>
      <c r="L155" s="12" t="s">
        <v>653</v>
      </c>
    </row>
    <row r="156" customFormat="false" ht="15.05" hidden="false" customHeight="false" outlineLevel="0" collapsed="false">
      <c r="A156" s="10" t="n">
        <v>155</v>
      </c>
      <c r="B156" s="36" t="s">
        <v>654</v>
      </c>
      <c r="C156" s="37" t="s">
        <v>572</v>
      </c>
      <c r="D156" s="37" t="s">
        <v>579</v>
      </c>
      <c r="E156" s="15" t="s">
        <v>24</v>
      </c>
      <c r="F156" s="17"/>
      <c r="G156" s="38" t="s">
        <v>655</v>
      </c>
      <c r="H156" s="15" t="n">
        <v>71</v>
      </c>
      <c r="I156" s="37" t="s">
        <v>120</v>
      </c>
      <c r="J156" s="15" t="s">
        <v>28</v>
      </c>
      <c r="K156" s="18" t="s">
        <v>656</v>
      </c>
      <c r="L156" s="16" t="s">
        <v>657</v>
      </c>
    </row>
    <row r="157" customFormat="false" ht="15.05" hidden="false" customHeight="false" outlineLevel="0" collapsed="false">
      <c r="A157" s="10" t="n">
        <v>156</v>
      </c>
      <c r="B157" s="21" t="s">
        <v>658</v>
      </c>
      <c r="C157" s="24" t="s">
        <v>572</v>
      </c>
      <c r="D157" s="23" t="s">
        <v>632</v>
      </c>
      <c r="E157" s="25" t="s">
        <v>24</v>
      </c>
      <c r="F157" s="24"/>
      <c r="G157" s="10" t="s">
        <v>659</v>
      </c>
      <c r="H157" s="26" t="s">
        <v>660</v>
      </c>
      <c r="I157" s="10" t="s">
        <v>661</v>
      </c>
      <c r="J157" s="25" t="s">
        <v>28</v>
      </c>
      <c r="K157" s="25" t="n">
        <v>90500</v>
      </c>
      <c r="L157" s="12" t="s">
        <v>21</v>
      </c>
    </row>
    <row r="158" customFormat="false" ht="15.05" hidden="false" customHeight="false" outlineLevel="0" collapsed="false">
      <c r="A158" s="10" t="n">
        <v>157</v>
      </c>
      <c r="B158" s="11" t="s">
        <v>662</v>
      </c>
      <c r="C158" s="23" t="s">
        <v>663</v>
      </c>
      <c r="D158" s="23" t="s">
        <v>664</v>
      </c>
      <c r="E158" s="11" t="s">
        <v>24</v>
      </c>
      <c r="F158" s="10"/>
      <c r="G158" s="10" t="s">
        <v>665</v>
      </c>
      <c r="H158" s="11" t="s">
        <v>666</v>
      </c>
      <c r="I158" s="10" t="s">
        <v>667</v>
      </c>
      <c r="J158" s="11" t="s">
        <v>20</v>
      </c>
      <c r="K158" s="13" t="s">
        <v>668</v>
      </c>
      <c r="L158" s="10" t="s">
        <v>21</v>
      </c>
    </row>
    <row r="159" customFormat="false" ht="15.05" hidden="false" customHeight="false" outlineLevel="0" collapsed="false">
      <c r="A159" s="10" t="n">
        <v>158</v>
      </c>
      <c r="B159" s="11" t="s">
        <v>669</v>
      </c>
      <c r="C159" s="23" t="s">
        <v>663</v>
      </c>
      <c r="D159" s="23" t="s">
        <v>664</v>
      </c>
      <c r="E159" s="11" t="s">
        <v>24</v>
      </c>
      <c r="F159" s="10"/>
      <c r="G159" s="23" t="s">
        <v>670</v>
      </c>
      <c r="H159" s="11" t="n">
        <v>51</v>
      </c>
      <c r="I159" s="10" t="s">
        <v>671</v>
      </c>
      <c r="J159" s="11" t="s">
        <v>20</v>
      </c>
      <c r="K159" s="13" t="s">
        <v>672</v>
      </c>
      <c r="L159" s="10" t="s">
        <v>21</v>
      </c>
    </row>
    <row r="160" customFormat="false" ht="15.05" hidden="false" customHeight="false" outlineLevel="0" collapsed="false">
      <c r="A160" s="10" t="n">
        <v>159</v>
      </c>
      <c r="B160" s="11" t="s">
        <v>673</v>
      </c>
      <c r="C160" s="10" t="s">
        <v>663</v>
      </c>
      <c r="D160" s="23" t="s">
        <v>664</v>
      </c>
      <c r="E160" s="11" t="s">
        <v>24</v>
      </c>
      <c r="F160" s="10"/>
      <c r="G160" s="10" t="s">
        <v>674</v>
      </c>
      <c r="H160" s="11" t="n">
        <v>84</v>
      </c>
      <c r="I160" s="10" t="s">
        <v>675</v>
      </c>
      <c r="J160" s="11" t="s">
        <v>20</v>
      </c>
      <c r="K160" s="13" t="s">
        <v>676</v>
      </c>
      <c r="L160" s="10" t="s">
        <v>21</v>
      </c>
    </row>
    <row r="161" customFormat="false" ht="15.05" hidden="false" customHeight="false" outlineLevel="0" collapsed="false">
      <c r="A161" s="10" t="n">
        <v>160</v>
      </c>
      <c r="B161" s="11" t="s">
        <v>677</v>
      </c>
      <c r="C161" s="10" t="s">
        <v>663</v>
      </c>
      <c r="D161" s="23" t="s">
        <v>664</v>
      </c>
      <c r="E161" s="11" t="s">
        <v>24</v>
      </c>
      <c r="F161" s="10"/>
      <c r="G161" s="10" t="s">
        <v>678</v>
      </c>
      <c r="H161" s="11" t="n">
        <v>40</v>
      </c>
      <c r="I161" s="10" t="s">
        <v>679</v>
      </c>
      <c r="J161" s="11" t="s">
        <v>20</v>
      </c>
      <c r="K161" s="13" t="n">
        <v>69041</v>
      </c>
      <c r="L161" s="10" t="s">
        <v>21</v>
      </c>
    </row>
    <row r="162" customFormat="false" ht="15.05" hidden="false" customHeight="false" outlineLevel="0" collapsed="false">
      <c r="A162" s="10" t="n">
        <v>161</v>
      </c>
      <c r="B162" s="11" t="s">
        <v>680</v>
      </c>
      <c r="C162" s="10" t="s">
        <v>663</v>
      </c>
      <c r="D162" s="23" t="s">
        <v>664</v>
      </c>
      <c r="E162" s="11" t="s">
        <v>24</v>
      </c>
      <c r="F162" s="10"/>
      <c r="G162" s="10" t="s">
        <v>674</v>
      </c>
      <c r="H162" s="11" t="n">
        <v>84</v>
      </c>
      <c r="I162" s="10" t="s">
        <v>681</v>
      </c>
      <c r="J162" s="11" t="s">
        <v>28</v>
      </c>
      <c r="K162" s="13" t="s">
        <v>676</v>
      </c>
      <c r="L162" s="10" t="s">
        <v>682</v>
      </c>
    </row>
    <row r="163" customFormat="false" ht="15.05" hidden="false" customHeight="false" outlineLevel="0" collapsed="false">
      <c r="A163" s="10" t="n">
        <v>162</v>
      </c>
      <c r="B163" s="11" t="s">
        <v>683</v>
      </c>
      <c r="C163" s="23" t="s">
        <v>663</v>
      </c>
      <c r="D163" s="23" t="s">
        <v>664</v>
      </c>
      <c r="E163" s="11" t="s">
        <v>24</v>
      </c>
      <c r="F163" s="10"/>
      <c r="G163" s="10" t="s">
        <v>684</v>
      </c>
      <c r="H163" s="11" t="s">
        <v>685</v>
      </c>
      <c r="I163" s="10" t="s">
        <v>686</v>
      </c>
      <c r="J163" s="11" t="s">
        <v>28</v>
      </c>
      <c r="K163" s="13" t="s">
        <v>687</v>
      </c>
      <c r="L163" s="10" t="s">
        <v>21</v>
      </c>
    </row>
    <row r="164" customFormat="false" ht="15.05" hidden="false" customHeight="false" outlineLevel="0" collapsed="false">
      <c r="A164" s="10" t="n">
        <v>163</v>
      </c>
      <c r="B164" s="11" t="s">
        <v>688</v>
      </c>
      <c r="C164" s="10" t="s">
        <v>663</v>
      </c>
      <c r="D164" s="23" t="s">
        <v>664</v>
      </c>
      <c r="E164" s="11" t="s">
        <v>24</v>
      </c>
      <c r="F164" s="10"/>
      <c r="G164" s="10" t="s">
        <v>689</v>
      </c>
      <c r="H164" s="11" t="s">
        <v>690</v>
      </c>
      <c r="I164" s="23" t="s">
        <v>307</v>
      </c>
      <c r="J164" s="11" t="s">
        <v>28</v>
      </c>
      <c r="K164" s="13" t="s">
        <v>691</v>
      </c>
      <c r="L164" s="10" t="s">
        <v>692</v>
      </c>
    </row>
    <row r="165" customFormat="false" ht="15.05" hidden="false" customHeight="false" outlineLevel="0" collapsed="false">
      <c r="A165" s="10" t="n">
        <v>164</v>
      </c>
      <c r="B165" s="11" t="s">
        <v>693</v>
      </c>
      <c r="C165" s="10" t="s">
        <v>663</v>
      </c>
      <c r="D165" s="10" t="s">
        <v>664</v>
      </c>
      <c r="E165" s="11" t="s">
        <v>24</v>
      </c>
      <c r="F165" s="10"/>
      <c r="G165" s="10" t="s">
        <v>694</v>
      </c>
      <c r="H165" s="11" t="n">
        <v>39</v>
      </c>
      <c r="I165" s="10" t="s">
        <v>695</v>
      </c>
      <c r="J165" s="11" t="s">
        <v>28</v>
      </c>
      <c r="K165" s="13" t="n">
        <v>69037</v>
      </c>
      <c r="L165" s="10" t="s">
        <v>696</v>
      </c>
    </row>
    <row r="166" customFormat="false" ht="15.05" hidden="false" customHeight="false" outlineLevel="0" collapsed="false">
      <c r="A166" s="10" t="n">
        <v>165</v>
      </c>
      <c r="B166" s="11" t="s">
        <v>697</v>
      </c>
      <c r="C166" s="10" t="s">
        <v>663</v>
      </c>
      <c r="D166" s="10" t="s">
        <v>664</v>
      </c>
      <c r="E166" s="11" t="s">
        <v>24</v>
      </c>
      <c r="F166" s="10"/>
      <c r="G166" s="10" t="s">
        <v>698</v>
      </c>
      <c r="H166" s="11" t="s">
        <v>699</v>
      </c>
      <c r="I166" s="10" t="s">
        <v>700</v>
      </c>
      <c r="J166" s="11" t="s">
        <v>28</v>
      </c>
      <c r="K166" s="13" t="s">
        <v>701</v>
      </c>
      <c r="L166" s="10" t="s">
        <v>21</v>
      </c>
    </row>
    <row r="167" customFormat="false" ht="15.05" hidden="false" customHeight="false" outlineLevel="0" collapsed="false">
      <c r="A167" s="10" t="n">
        <v>166</v>
      </c>
      <c r="B167" s="39" t="s">
        <v>702</v>
      </c>
      <c r="C167" s="16" t="s">
        <v>663</v>
      </c>
      <c r="D167" s="40" t="s">
        <v>664</v>
      </c>
      <c r="E167" s="15" t="s">
        <v>24</v>
      </c>
      <c r="F167" s="17"/>
      <c r="G167" s="17" t="s">
        <v>703</v>
      </c>
      <c r="H167" s="18" t="s">
        <v>704</v>
      </c>
      <c r="I167" s="40" t="s">
        <v>705</v>
      </c>
      <c r="J167" s="15" t="s">
        <v>28</v>
      </c>
      <c r="K167" s="15" t="n">
        <v>69114</v>
      </c>
      <c r="L167" s="17" t="s">
        <v>706</v>
      </c>
    </row>
    <row r="168" customFormat="false" ht="15.05" hidden="false" customHeight="false" outlineLevel="0" collapsed="false">
      <c r="A168" s="10" t="n">
        <v>167</v>
      </c>
      <c r="B168" s="11" t="s">
        <v>707</v>
      </c>
      <c r="C168" s="10" t="s">
        <v>663</v>
      </c>
      <c r="D168" s="10" t="s">
        <v>664</v>
      </c>
      <c r="E168" s="11" t="s">
        <v>24</v>
      </c>
      <c r="F168" s="10"/>
      <c r="G168" s="10" t="s">
        <v>708</v>
      </c>
      <c r="H168" s="11" t="n">
        <v>2</v>
      </c>
      <c r="I168" s="10" t="s">
        <v>709</v>
      </c>
      <c r="J168" s="11" t="s">
        <v>20</v>
      </c>
      <c r="K168" s="13" t="n">
        <v>69095</v>
      </c>
      <c r="L168" s="10" t="s">
        <v>21</v>
      </c>
    </row>
    <row r="169" customFormat="false" ht="15.05" hidden="false" customHeight="false" outlineLevel="0" collapsed="false">
      <c r="A169" s="10" t="n">
        <v>168</v>
      </c>
      <c r="B169" s="11" t="s">
        <v>710</v>
      </c>
      <c r="C169" s="10" t="s">
        <v>663</v>
      </c>
      <c r="D169" s="10" t="s">
        <v>664</v>
      </c>
      <c r="E169" s="11" t="s">
        <v>24</v>
      </c>
      <c r="F169" s="10"/>
      <c r="G169" s="10" t="s">
        <v>674</v>
      </c>
      <c r="H169" s="11" t="n">
        <v>84</v>
      </c>
      <c r="I169" s="10" t="s">
        <v>711</v>
      </c>
      <c r="J169" s="11" t="s">
        <v>20</v>
      </c>
      <c r="K169" s="11" t="n">
        <v>69098</v>
      </c>
      <c r="L169" s="10" t="s">
        <v>21</v>
      </c>
    </row>
    <row r="170" customFormat="false" ht="15.05" hidden="false" customHeight="false" outlineLevel="0" collapsed="false">
      <c r="A170" s="10" t="n">
        <v>169</v>
      </c>
      <c r="B170" s="11" t="s">
        <v>712</v>
      </c>
      <c r="C170" s="10" t="s">
        <v>663</v>
      </c>
      <c r="D170" s="10" t="s">
        <v>664</v>
      </c>
      <c r="E170" s="11" t="s">
        <v>24</v>
      </c>
      <c r="F170" s="10"/>
      <c r="G170" s="24" t="s">
        <v>713</v>
      </c>
      <c r="H170" s="11" t="n">
        <v>141</v>
      </c>
      <c r="I170" s="10" t="s">
        <v>714</v>
      </c>
      <c r="J170" s="11" t="s">
        <v>20</v>
      </c>
      <c r="K170" s="11" t="n">
        <v>69091</v>
      </c>
      <c r="L170" s="10" t="s">
        <v>21</v>
      </c>
    </row>
    <row r="171" customFormat="false" ht="15.05" hidden="false" customHeight="false" outlineLevel="0" collapsed="false">
      <c r="A171" s="10" t="n">
        <v>170</v>
      </c>
      <c r="B171" s="11" t="s">
        <v>715</v>
      </c>
      <c r="C171" s="10" t="s">
        <v>663</v>
      </c>
      <c r="D171" s="10" t="s">
        <v>664</v>
      </c>
      <c r="E171" s="11" t="s">
        <v>24</v>
      </c>
      <c r="F171" s="10"/>
      <c r="G171" s="10" t="s">
        <v>716</v>
      </c>
      <c r="H171" s="11" t="s">
        <v>717</v>
      </c>
      <c r="I171" s="10" t="s">
        <v>718</v>
      </c>
      <c r="J171" s="11" t="s">
        <v>28</v>
      </c>
      <c r="K171" s="11" t="n">
        <v>69076</v>
      </c>
      <c r="L171" s="10" t="s">
        <v>719</v>
      </c>
    </row>
    <row r="172" customFormat="false" ht="15.05" hidden="false" customHeight="false" outlineLevel="0" collapsed="false">
      <c r="A172" s="10" t="n">
        <v>171</v>
      </c>
      <c r="B172" s="11" t="s">
        <v>720</v>
      </c>
      <c r="C172" s="10" t="s">
        <v>663</v>
      </c>
      <c r="D172" s="10" t="s">
        <v>664</v>
      </c>
      <c r="E172" s="11" t="s">
        <v>24</v>
      </c>
      <c r="F172" s="10"/>
      <c r="G172" s="10" t="s">
        <v>721</v>
      </c>
      <c r="H172" s="11" t="n">
        <v>60</v>
      </c>
      <c r="I172" s="10" t="s">
        <v>722</v>
      </c>
      <c r="J172" s="11" t="s">
        <v>20</v>
      </c>
      <c r="K172" s="11" t="n">
        <v>69063</v>
      </c>
      <c r="L172" s="10" t="s">
        <v>21</v>
      </c>
    </row>
    <row r="173" customFormat="false" ht="15.05" hidden="false" customHeight="false" outlineLevel="0" collapsed="false">
      <c r="A173" s="10" t="n">
        <v>172</v>
      </c>
      <c r="B173" s="34" t="s">
        <v>723</v>
      </c>
      <c r="C173" s="12" t="s">
        <v>663</v>
      </c>
      <c r="D173" s="22" t="s">
        <v>664</v>
      </c>
      <c r="E173" s="11" t="s">
        <v>24</v>
      </c>
      <c r="F173" s="10"/>
      <c r="G173" s="10" t="s">
        <v>588</v>
      </c>
      <c r="H173" s="11" t="n">
        <v>80</v>
      </c>
      <c r="I173" s="10" t="s">
        <v>120</v>
      </c>
      <c r="J173" s="11" t="s">
        <v>28</v>
      </c>
      <c r="K173" s="11" t="n">
        <v>69005</v>
      </c>
      <c r="L173" s="10" t="s">
        <v>719</v>
      </c>
    </row>
    <row r="174" customFormat="false" ht="15.05" hidden="false" customHeight="false" outlineLevel="0" collapsed="false">
      <c r="A174" s="10" t="n">
        <v>173</v>
      </c>
      <c r="B174" s="34" t="s">
        <v>724</v>
      </c>
      <c r="C174" s="12" t="s">
        <v>663</v>
      </c>
      <c r="D174" s="22" t="s">
        <v>664</v>
      </c>
      <c r="E174" s="11" t="s">
        <v>24</v>
      </c>
      <c r="F174" s="10"/>
      <c r="G174" s="10" t="s">
        <v>725</v>
      </c>
      <c r="H174" s="11" t="n">
        <v>20</v>
      </c>
      <c r="I174" s="10" t="s">
        <v>705</v>
      </c>
      <c r="J174" s="11" t="s">
        <v>28</v>
      </c>
      <c r="K174" s="11" t="n">
        <v>69118</v>
      </c>
      <c r="L174" s="10" t="s">
        <v>726</v>
      </c>
    </row>
    <row r="175" customFormat="false" ht="15.05" hidden="false" customHeight="false" outlineLevel="0" collapsed="false">
      <c r="A175" s="10" t="n">
        <v>174</v>
      </c>
      <c r="B175" s="34" t="s">
        <v>727</v>
      </c>
      <c r="C175" s="12" t="s">
        <v>663</v>
      </c>
      <c r="D175" s="22" t="s">
        <v>664</v>
      </c>
      <c r="E175" s="11" t="s">
        <v>24</v>
      </c>
      <c r="F175" s="10"/>
      <c r="G175" s="10" t="s">
        <v>721</v>
      </c>
      <c r="H175" s="11" t="n">
        <v>95</v>
      </c>
      <c r="I175" s="10" t="s">
        <v>728</v>
      </c>
      <c r="J175" s="11" t="s">
        <v>28</v>
      </c>
      <c r="K175" s="11" t="n">
        <v>69000</v>
      </c>
      <c r="L175" s="10" t="s">
        <v>696</v>
      </c>
    </row>
    <row r="176" customFormat="false" ht="15.05" hidden="false" customHeight="false" outlineLevel="0" collapsed="false">
      <c r="A176" s="10" t="n">
        <v>175</v>
      </c>
      <c r="B176" s="34" t="s">
        <v>729</v>
      </c>
      <c r="C176" s="12" t="s">
        <v>663</v>
      </c>
      <c r="D176" s="10" t="s">
        <v>730</v>
      </c>
      <c r="E176" s="11" t="s">
        <v>15</v>
      </c>
      <c r="F176" s="10" t="s">
        <v>731</v>
      </c>
      <c r="G176" s="10" t="s">
        <v>732</v>
      </c>
      <c r="H176" s="11" t="n">
        <v>72</v>
      </c>
      <c r="I176" s="10" t="s">
        <v>733</v>
      </c>
      <c r="J176" s="11" t="s">
        <v>28</v>
      </c>
      <c r="K176" s="11" t="n">
        <v>70530</v>
      </c>
      <c r="L176" s="10" t="s">
        <v>734</v>
      </c>
    </row>
    <row r="177" customFormat="false" ht="15.05" hidden="false" customHeight="false" outlineLevel="0" collapsed="false">
      <c r="A177" s="10" t="n">
        <v>176</v>
      </c>
      <c r="B177" s="34" t="s">
        <v>735</v>
      </c>
      <c r="C177" s="12" t="s">
        <v>663</v>
      </c>
      <c r="D177" s="10" t="s">
        <v>664</v>
      </c>
      <c r="E177" s="11" t="s">
        <v>24</v>
      </c>
      <c r="F177" s="10"/>
      <c r="G177" s="10" t="s">
        <v>736</v>
      </c>
      <c r="H177" s="11" t="n">
        <v>245</v>
      </c>
      <c r="I177" s="10" t="s">
        <v>737</v>
      </c>
      <c r="J177" s="11" t="s">
        <v>20</v>
      </c>
      <c r="K177" s="11" t="n">
        <v>69021</v>
      </c>
      <c r="L177" s="10" t="s">
        <v>738</v>
      </c>
    </row>
    <row r="178" customFormat="false" ht="15.05" hidden="false" customHeight="false" outlineLevel="0" collapsed="false">
      <c r="A178" s="10" t="n">
        <v>177</v>
      </c>
      <c r="B178" s="11" t="s">
        <v>739</v>
      </c>
      <c r="C178" s="10" t="s">
        <v>663</v>
      </c>
      <c r="D178" s="10" t="s">
        <v>664</v>
      </c>
      <c r="E178" s="11" t="s">
        <v>24</v>
      </c>
      <c r="F178" s="10"/>
      <c r="G178" s="10" t="s">
        <v>740</v>
      </c>
      <c r="H178" s="11" t="n">
        <v>44</v>
      </c>
      <c r="I178" s="24" t="s">
        <v>741</v>
      </c>
      <c r="J178" s="11" t="s">
        <v>28</v>
      </c>
      <c r="K178" s="13" t="s">
        <v>742</v>
      </c>
      <c r="L178" s="10" t="s">
        <v>21</v>
      </c>
    </row>
    <row r="179" customFormat="false" ht="15.05" hidden="false" customHeight="false" outlineLevel="0" collapsed="false">
      <c r="A179" s="10" t="n">
        <v>178</v>
      </c>
      <c r="B179" s="11" t="s">
        <v>743</v>
      </c>
      <c r="C179" s="10" t="s">
        <v>663</v>
      </c>
      <c r="D179" s="10" t="s">
        <v>664</v>
      </c>
      <c r="E179" s="11" t="s">
        <v>24</v>
      </c>
      <c r="F179" s="10"/>
      <c r="G179" s="24" t="s">
        <v>740</v>
      </c>
      <c r="H179" s="25" t="n">
        <v>44</v>
      </c>
      <c r="I179" s="24" t="s">
        <v>744</v>
      </c>
      <c r="J179" s="11" t="s">
        <v>28</v>
      </c>
      <c r="K179" s="13" t="s">
        <v>742</v>
      </c>
      <c r="L179" s="10" t="s">
        <v>745</v>
      </c>
    </row>
    <row r="180" customFormat="false" ht="15.05" hidden="false" customHeight="false" outlineLevel="0" collapsed="false">
      <c r="A180" s="10" t="n">
        <v>179</v>
      </c>
      <c r="B180" s="41" t="s">
        <v>746</v>
      </c>
      <c r="C180" s="10" t="s">
        <v>747</v>
      </c>
      <c r="D180" s="12" t="s">
        <v>748</v>
      </c>
      <c r="E180" s="11" t="s">
        <v>24</v>
      </c>
      <c r="F180" s="10"/>
      <c r="G180" s="28" t="s">
        <v>749</v>
      </c>
      <c r="H180" s="11" t="n">
        <v>1</v>
      </c>
      <c r="I180" s="28" t="s">
        <v>750</v>
      </c>
      <c r="J180" s="11" t="s">
        <v>20</v>
      </c>
      <c r="K180" s="13" t="n">
        <v>76000</v>
      </c>
      <c r="L180" s="10" t="s">
        <v>21</v>
      </c>
    </row>
    <row r="181" customFormat="false" ht="15.05" hidden="false" customHeight="false" outlineLevel="0" collapsed="false">
      <c r="A181" s="10" t="n">
        <v>180</v>
      </c>
      <c r="B181" s="42" t="s">
        <v>751</v>
      </c>
      <c r="C181" s="10" t="s">
        <v>747</v>
      </c>
      <c r="D181" s="12" t="s">
        <v>752</v>
      </c>
      <c r="E181" s="11" t="s">
        <v>24</v>
      </c>
      <c r="F181" s="10"/>
      <c r="G181" s="12" t="s">
        <v>51</v>
      </c>
      <c r="H181" s="11" t="s">
        <v>753</v>
      </c>
      <c r="I181" s="22" t="s">
        <v>754</v>
      </c>
      <c r="J181" s="11" t="s">
        <v>20</v>
      </c>
      <c r="K181" s="13" t="n">
        <v>77503</v>
      </c>
      <c r="L181" s="10" t="s">
        <v>21</v>
      </c>
    </row>
    <row r="182" customFormat="false" ht="15.05" hidden="false" customHeight="false" outlineLevel="0" collapsed="false">
      <c r="A182" s="10" t="n">
        <v>181</v>
      </c>
      <c r="B182" s="43" t="s">
        <v>755</v>
      </c>
      <c r="C182" s="10" t="s">
        <v>747</v>
      </c>
      <c r="D182" s="28" t="s">
        <v>756</v>
      </c>
      <c r="E182" s="11" t="s">
        <v>24</v>
      </c>
      <c r="F182" s="10"/>
      <c r="G182" s="28" t="s">
        <v>757</v>
      </c>
      <c r="H182" s="11" t="n">
        <v>3</v>
      </c>
      <c r="I182" s="22" t="s">
        <v>758</v>
      </c>
      <c r="J182" s="11" t="s">
        <v>20</v>
      </c>
      <c r="K182" s="13" t="n">
        <v>78203</v>
      </c>
      <c r="L182" s="10" t="s">
        <v>21</v>
      </c>
    </row>
    <row r="183" customFormat="false" ht="15.05" hidden="false" customHeight="false" outlineLevel="0" collapsed="false">
      <c r="A183" s="10" t="n">
        <v>182</v>
      </c>
      <c r="B183" s="43" t="s">
        <v>759</v>
      </c>
      <c r="C183" s="10" t="s">
        <v>747</v>
      </c>
      <c r="D183" s="28" t="s">
        <v>760</v>
      </c>
      <c r="E183" s="11" t="s">
        <v>24</v>
      </c>
      <c r="F183" s="10"/>
      <c r="G183" s="28" t="s">
        <v>761</v>
      </c>
      <c r="H183" s="11" t="n">
        <v>10</v>
      </c>
      <c r="I183" s="22" t="s">
        <v>762</v>
      </c>
      <c r="J183" s="11" t="s">
        <v>20</v>
      </c>
      <c r="K183" s="13" t="n">
        <v>77300</v>
      </c>
      <c r="L183" s="10" t="s">
        <v>21</v>
      </c>
    </row>
    <row r="184" customFormat="false" ht="15.05" hidden="false" customHeight="false" outlineLevel="0" collapsed="false">
      <c r="A184" s="10" t="n">
        <v>183</v>
      </c>
      <c r="B184" s="42" t="s">
        <v>763</v>
      </c>
      <c r="C184" s="10" t="s">
        <v>747</v>
      </c>
      <c r="D184" s="12" t="s">
        <v>748</v>
      </c>
      <c r="E184" s="11" t="s">
        <v>24</v>
      </c>
      <c r="F184" s="10"/>
      <c r="G184" s="12" t="s">
        <v>764</v>
      </c>
      <c r="H184" s="11" t="n">
        <v>201</v>
      </c>
      <c r="I184" s="22" t="s">
        <v>765</v>
      </c>
      <c r="J184" s="11" t="s">
        <v>20</v>
      </c>
      <c r="K184" s="13" t="s">
        <v>766</v>
      </c>
      <c r="L184" s="10" t="s">
        <v>767</v>
      </c>
    </row>
    <row r="185" customFormat="false" ht="15.05" hidden="false" customHeight="false" outlineLevel="0" collapsed="false">
      <c r="A185" s="10" t="n">
        <v>184</v>
      </c>
      <c r="B185" s="21" t="s">
        <v>768</v>
      </c>
      <c r="C185" s="10" t="s">
        <v>747</v>
      </c>
      <c r="D185" s="12" t="s">
        <v>769</v>
      </c>
      <c r="E185" s="11" t="s">
        <v>191</v>
      </c>
      <c r="F185" s="10" t="s">
        <v>770</v>
      </c>
      <c r="G185" s="22" t="s">
        <v>771</v>
      </c>
      <c r="H185" s="11" t="n">
        <v>1</v>
      </c>
      <c r="I185" s="23" t="s">
        <v>307</v>
      </c>
      <c r="J185" s="11" t="s">
        <v>28</v>
      </c>
      <c r="K185" s="13" t="s">
        <v>772</v>
      </c>
      <c r="L185" s="10" t="s">
        <v>767</v>
      </c>
    </row>
    <row r="186" customFormat="false" ht="15.05" hidden="false" customHeight="false" outlineLevel="0" collapsed="false">
      <c r="A186" s="10" t="n">
        <v>185</v>
      </c>
      <c r="B186" s="43" t="s">
        <v>773</v>
      </c>
      <c r="C186" s="10" t="s">
        <v>747</v>
      </c>
      <c r="D186" s="12" t="s">
        <v>748</v>
      </c>
      <c r="E186" s="11" t="s">
        <v>24</v>
      </c>
      <c r="F186" s="10"/>
      <c r="G186" s="28" t="s">
        <v>774</v>
      </c>
      <c r="H186" s="11" t="s">
        <v>775</v>
      </c>
      <c r="I186" s="22" t="s">
        <v>776</v>
      </c>
      <c r="J186" s="11" t="s">
        <v>20</v>
      </c>
      <c r="K186" s="13" t="n">
        <v>76000</v>
      </c>
      <c r="L186" s="10" t="s">
        <v>21</v>
      </c>
    </row>
    <row r="187" customFormat="false" ht="15.05" hidden="false" customHeight="false" outlineLevel="0" collapsed="false">
      <c r="A187" s="10" t="n">
        <v>186</v>
      </c>
      <c r="B187" s="42" t="s">
        <v>777</v>
      </c>
      <c r="C187" s="10" t="s">
        <v>747</v>
      </c>
      <c r="D187" s="12" t="s">
        <v>748</v>
      </c>
      <c r="E187" s="11" t="s">
        <v>24</v>
      </c>
      <c r="F187" s="10"/>
      <c r="G187" s="12" t="s">
        <v>778</v>
      </c>
      <c r="H187" s="11" t="n">
        <v>28</v>
      </c>
      <c r="I187" s="22" t="s">
        <v>779</v>
      </c>
      <c r="J187" s="11" t="s">
        <v>20</v>
      </c>
      <c r="K187" s="13" t="s">
        <v>780</v>
      </c>
      <c r="L187" s="10" t="s">
        <v>21</v>
      </c>
    </row>
    <row r="188" customFormat="false" ht="15.05" hidden="false" customHeight="false" outlineLevel="0" collapsed="false">
      <c r="A188" s="10" t="n">
        <v>187</v>
      </c>
      <c r="B188" s="43" t="s">
        <v>781</v>
      </c>
      <c r="C188" s="10" t="s">
        <v>747</v>
      </c>
      <c r="D188" s="12" t="s">
        <v>782</v>
      </c>
      <c r="E188" s="11" t="s">
        <v>191</v>
      </c>
      <c r="F188" s="10" t="s">
        <v>783</v>
      </c>
      <c r="G188" s="22" t="s">
        <v>784</v>
      </c>
      <c r="H188" s="11" t="n">
        <v>1</v>
      </c>
      <c r="I188" s="23" t="s">
        <v>307</v>
      </c>
      <c r="J188" s="11" t="s">
        <v>28</v>
      </c>
      <c r="K188" s="13" t="s">
        <v>785</v>
      </c>
      <c r="L188" s="10" t="s">
        <v>21</v>
      </c>
    </row>
    <row r="189" customFormat="false" ht="15.05" hidden="false" customHeight="false" outlineLevel="0" collapsed="false">
      <c r="A189" s="10" t="n">
        <v>188</v>
      </c>
      <c r="B189" s="43" t="s">
        <v>786</v>
      </c>
      <c r="C189" s="10" t="s">
        <v>747</v>
      </c>
      <c r="D189" s="22" t="s">
        <v>787</v>
      </c>
      <c r="E189" s="11" t="s">
        <v>24</v>
      </c>
      <c r="F189" s="10"/>
      <c r="G189" s="22" t="s">
        <v>771</v>
      </c>
      <c r="H189" s="11" t="n">
        <v>30</v>
      </c>
      <c r="I189" s="23" t="s">
        <v>307</v>
      </c>
      <c r="J189" s="11" t="s">
        <v>28</v>
      </c>
      <c r="K189" s="13" t="s">
        <v>788</v>
      </c>
      <c r="L189" s="10" t="s">
        <v>767</v>
      </c>
    </row>
    <row r="190" customFormat="false" ht="15.05" hidden="false" customHeight="false" outlineLevel="0" collapsed="false">
      <c r="A190" s="10" t="n">
        <v>189</v>
      </c>
      <c r="B190" s="44" t="s">
        <v>789</v>
      </c>
      <c r="C190" s="17" t="s">
        <v>747</v>
      </c>
      <c r="D190" s="40" t="s">
        <v>790</v>
      </c>
      <c r="E190" s="15" t="s">
        <v>191</v>
      </c>
      <c r="F190" s="17" t="s">
        <v>770</v>
      </c>
      <c r="G190" s="40" t="s">
        <v>791</v>
      </c>
      <c r="H190" s="15" t="n">
        <v>1</v>
      </c>
      <c r="I190" s="38" t="s">
        <v>307</v>
      </c>
      <c r="J190" s="15" t="s">
        <v>28</v>
      </c>
      <c r="K190" s="18" t="s">
        <v>792</v>
      </c>
      <c r="L190" s="17" t="s">
        <v>767</v>
      </c>
    </row>
    <row r="191" customFormat="false" ht="15.05" hidden="false" customHeight="false" outlineLevel="0" collapsed="false">
      <c r="A191" s="10" t="n">
        <v>190</v>
      </c>
      <c r="B191" s="11" t="s">
        <v>793</v>
      </c>
      <c r="C191" s="10" t="s">
        <v>747</v>
      </c>
      <c r="D191" s="12" t="s">
        <v>748</v>
      </c>
      <c r="E191" s="11" t="s">
        <v>24</v>
      </c>
      <c r="F191" s="10"/>
      <c r="G191" s="10" t="s">
        <v>794</v>
      </c>
      <c r="H191" s="11" t="n">
        <v>34</v>
      </c>
      <c r="I191" s="24" t="s">
        <v>120</v>
      </c>
      <c r="J191" s="11" t="s">
        <v>28</v>
      </c>
      <c r="K191" s="11" t="n">
        <v>76019</v>
      </c>
      <c r="L191" s="10" t="s">
        <v>21</v>
      </c>
    </row>
    <row r="192" customFormat="false" ht="15.05" hidden="false" customHeight="false" outlineLevel="0" collapsed="false">
      <c r="A192" s="10" t="n">
        <v>191</v>
      </c>
      <c r="B192" s="11" t="s">
        <v>795</v>
      </c>
      <c r="C192" s="10" t="s">
        <v>747</v>
      </c>
      <c r="D192" s="10" t="s">
        <v>796</v>
      </c>
      <c r="E192" s="11" t="s">
        <v>24</v>
      </c>
      <c r="F192" s="10"/>
      <c r="G192" s="10" t="s">
        <v>797</v>
      </c>
      <c r="H192" s="11" t="s">
        <v>798</v>
      </c>
      <c r="I192" s="22" t="s">
        <v>799</v>
      </c>
      <c r="J192" s="11" t="s">
        <v>20</v>
      </c>
      <c r="K192" s="11" t="n">
        <v>78405</v>
      </c>
      <c r="L192" s="10" t="s">
        <v>21</v>
      </c>
    </row>
    <row r="193" customFormat="false" ht="15.05" hidden="false" customHeight="false" outlineLevel="0" collapsed="false">
      <c r="A193" s="10" t="n">
        <v>192</v>
      </c>
      <c r="B193" s="11" t="s">
        <v>800</v>
      </c>
      <c r="C193" s="10" t="s">
        <v>747</v>
      </c>
      <c r="D193" s="10" t="s">
        <v>801</v>
      </c>
      <c r="E193" s="11" t="s">
        <v>24</v>
      </c>
      <c r="F193" s="10"/>
      <c r="G193" s="10" t="s">
        <v>802</v>
      </c>
      <c r="H193" s="11" t="n">
        <v>36</v>
      </c>
      <c r="I193" s="24" t="s">
        <v>120</v>
      </c>
      <c r="J193" s="11" t="s">
        <v>28</v>
      </c>
      <c r="K193" s="11" t="n">
        <v>77101</v>
      </c>
      <c r="L193" s="10" t="s">
        <v>21</v>
      </c>
    </row>
    <row r="194" customFormat="false" ht="15.05" hidden="false" customHeight="false" outlineLevel="0" collapsed="false">
      <c r="A194" s="10" t="n">
        <v>193</v>
      </c>
      <c r="B194" s="11" t="s">
        <v>803</v>
      </c>
      <c r="C194" s="10" t="s">
        <v>747</v>
      </c>
      <c r="D194" s="10" t="s">
        <v>801</v>
      </c>
      <c r="E194" s="11" t="s">
        <v>24</v>
      </c>
      <c r="F194" s="10"/>
      <c r="G194" s="10" t="s">
        <v>804</v>
      </c>
      <c r="H194" s="11" t="n">
        <v>5</v>
      </c>
      <c r="I194" s="24" t="s">
        <v>805</v>
      </c>
      <c r="J194" s="11" t="s">
        <v>28</v>
      </c>
      <c r="K194" s="11" t="n">
        <v>77101</v>
      </c>
      <c r="L194" s="10" t="s">
        <v>806</v>
      </c>
    </row>
    <row r="195" customFormat="false" ht="15.05" hidden="false" customHeight="false" outlineLevel="0" collapsed="false">
      <c r="A195" s="10" t="n">
        <v>194</v>
      </c>
      <c r="B195" s="11" t="s">
        <v>807</v>
      </c>
      <c r="C195" s="10" t="s">
        <v>747</v>
      </c>
      <c r="D195" s="10" t="s">
        <v>752</v>
      </c>
      <c r="E195" s="11" t="s">
        <v>24</v>
      </c>
      <c r="F195" s="10"/>
      <c r="G195" s="10" t="s">
        <v>246</v>
      </c>
      <c r="H195" s="11" t="n">
        <v>3</v>
      </c>
      <c r="I195" s="24" t="s">
        <v>808</v>
      </c>
      <c r="J195" s="11" t="s">
        <v>28</v>
      </c>
      <c r="K195" s="11" t="n">
        <v>77503</v>
      </c>
      <c r="L195" s="10" t="s">
        <v>767</v>
      </c>
    </row>
    <row r="196" customFormat="false" ht="15.05" hidden="false" customHeight="false" outlineLevel="0" collapsed="false">
      <c r="A196" s="10" t="n">
        <v>195</v>
      </c>
      <c r="B196" s="11" t="s">
        <v>809</v>
      </c>
      <c r="C196" s="10" t="s">
        <v>747</v>
      </c>
      <c r="D196" s="12" t="s">
        <v>748</v>
      </c>
      <c r="E196" s="11" t="s">
        <v>24</v>
      </c>
      <c r="F196" s="10"/>
      <c r="G196" s="12" t="s">
        <v>764</v>
      </c>
      <c r="H196" s="11" t="n">
        <v>201</v>
      </c>
      <c r="I196" s="22" t="s">
        <v>810</v>
      </c>
      <c r="J196" s="11" t="s">
        <v>28</v>
      </c>
      <c r="K196" s="11" t="n">
        <v>76008</v>
      </c>
      <c r="L196" s="10" t="s">
        <v>767</v>
      </c>
    </row>
    <row r="197" customFormat="false" ht="15.05" hidden="false" customHeight="false" outlineLevel="0" collapsed="false">
      <c r="A197" s="10" t="n">
        <v>196</v>
      </c>
      <c r="B197" s="11" t="s">
        <v>811</v>
      </c>
      <c r="C197" s="10" t="s">
        <v>747</v>
      </c>
      <c r="D197" s="12" t="s">
        <v>760</v>
      </c>
      <c r="E197" s="11" t="s">
        <v>24</v>
      </c>
      <c r="F197" s="10"/>
      <c r="G197" s="10" t="s">
        <v>812</v>
      </c>
      <c r="H197" s="11" t="s">
        <v>813</v>
      </c>
      <c r="I197" s="24" t="s">
        <v>814</v>
      </c>
      <c r="J197" s="11" t="s">
        <v>20</v>
      </c>
      <c r="K197" s="11" t="n">
        <v>77300</v>
      </c>
      <c r="L197" s="10" t="s">
        <v>21</v>
      </c>
    </row>
    <row r="198" customFormat="false" ht="15.05" hidden="false" customHeight="false" outlineLevel="0" collapsed="false">
      <c r="A198" s="10" t="n">
        <v>197</v>
      </c>
      <c r="B198" s="41" t="s">
        <v>815</v>
      </c>
      <c r="C198" s="10" t="s">
        <v>747</v>
      </c>
      <c r="D198" s="23" t="s">
        <v>816</v>
      </c>
      <c r="E198" s="11" t="s">
        <v>191</v>
      </c>
      <c r="F198" s="10" t="s">
        <v>817</v>
      </c>
      <c r="G198" s="23" t="s">
        <v>818</v>
      </c>
      <c r="H198" s="13" t="s">
        <v>164</v>
      </c>
      <c r="I198" s="23" t="s">
        <v>819</v>
      </c>
      <c r="J198" s="11" t="s">
        <v>20</v>
      </c>
      <c r="K198" s="11" t="n">
        <v>78420</v>
      </c>
      <c r="L198" s="10" t="s">
        <v>21</v>
      </c>
    </row>
    <row r="199" customFormat="false" ht="15.05" hidden="false" customHeight="false" outlineLevel="0" collapsed="false">
      <c r="A199" s="10" t="n">
        <v>198</v>
      </c>
      <c r="B199" s="45" t="s">
        <v>820</v>
      </c>
      <c r="C199" s="10" t="s">
        <v>821</v>
      </c>
      <c r="D199" s="23" t="s">
        <v>822</v>
      </c>
      <c r="E199" s="11" t="s">
        <v>24</v>
      </c>
      <c r="F199" s="10"/>
      <c r="G199" s="23" t="s">
        <v>823</v>
      </c>
      <c r="H199" s="13" t="s">
        <v>224</v>
      </c>
      <c r="I199" s="23" t="s">
        <v>824</v>
      </c>
      <c r="J199" s="11" t="s">
        <v>28</v>
      </c>
      <c r="K199" s="13" t="s">
        <v>825</v>
      </c>
      <c r="L199" s="29" t="s">
        <v>826</v>
      </c>
    </row>
    <row r="200" customFormat="false" ht="15.05" hidden="false" customHeight="false" outlineLevel="0" collapsed="false">
      <c r="A200" s="10" t="n">
        <v>199</v>
      </c>
      <c r="B200" s="45" t="s">
        <v>827</v>
      </c>
      <c r="C200" s="10" t="s">
        <v>821</v>
      </c>
      <c r="D200" s="23" t="s">
        <v>828</v>
      </c>
      <c r="E200" s="11" t="s">
        <v>24</v>
      </c>
      <c r="F200" s="10"/>
      <c r="G200" s="23" t="s">
        <v>829</v>
      </c>
      <c r="H200" s="13" t="s">
        <v>830</v>
      </c>
      <c r="I200" s="23" t="s">
        <v>831</v>
      </c>
      <c r="J200" s="11" t="s">
        <v>28</v>
      </c>
      <c r="K200" s="13" t="s">
        <v>832</v>
      </c>
      <c r="L200" s="29" t="s">
        <v>826</v>
      </c>
    </row>
    <row r="201" customFormat="false" ht="15.05" hidden="false" customHeight="false" outlineLevel="0" collapsed="false">
      <c r="A201" s="10" t="n">
        <v>200</v>
      </c>
      <c r="B201" s="45" t="s">
        <v>833</v>
      </c>
      <c r="C201" s="10" t="s">
        <v>821</v>
      </c>
      <c r="D201" s="23" t="s">
        <v>828</v>
      </c>
      <c r="E201" s="11" t="s">
        <v>24</v>
      </c>
      <c r="F201" s="10"/>
      <c r="G201" s="10" t="s">
        <v>834</v>
      </c>
      <c r="H201" s="13" t="s">
        <v>835</v>
      </c>
      <c r="I201" s="10" t="s">
        <v>836</v>
      </c>
      <c r="J201" s="11" t="s">
        <v>28</v>
      </c>
      <c r="K201" s="13" t="s">
        <v>837</v>
      </c>
      <c r="L201" s="29" t="s">
        <v>838</v>
      </c>
    </row>
    <row r="202" customFormat="false" ht="15.05" hidden="false" customHeight="false" outlineLevel="0" collapsed="false">
      <c r="A202" s="10" t="n">
        <v>201</v>
      </c>
      <c r="B202" s="21" t="s">
        <v>839</v>
      </c>
      <c r="C202" s="10" t="s">
        <v>821</v>
      </c>
      <c r="D202" s="23" t="s">
        <v>828</v>
      </c>
      <c r="E202" s="11" t="s">
        <v>24</v>
      </c>
      <c r="F202" s="10"/>
      <c r="G202" s="23" t="s">
        <v>840</v>
      </c>
      <c r="H202" s="13" t="s">
        <v>144</v>
      </c>
      <c r="I202" s="23" t="s">
        <v>841</v>
      </c>
      <c r="J202" s="11" t="s">
        <v>20</v>
      </c>
      <c r="K202" s="13" t="s">
        <v>842</v>
      </c>
      <c r="L202" s="29" t="s">
        <v>21</v>
      </c>
    </row>
    <row r="203" customFormat="false" ht="15.05" hidden="false" customHeight="false" outlineLevel="0" collapsed="false">
      <c r="A203" s="10" t="n">
        <v>202</v>
      </c>
      <c r="B203" s="45" t="s">
        <v>843</v>
      </c>
      <c r="C203" s="10" t="s">
        <v>821</v>
      </c>
      <c r="D203" s="23" t="s">
        <v>828</v>
      </c>
      <c r="E203" s="11" t="s">
        <v>24</v>
      </c>
      <c r="F203" s="10"/>
      <c r="G203" s="10" t="s">
        <v>844</v>
      </c>
      <c r="H203" s="13" t="s">
        <v>144</v>
      </c>
      <c r="I203" s="23" t="s">
        <v>845</v>
      </c>
      <c r="J203" s="11" t="s">
        <v>20</v>
      </c>
      <c r="K203" s="13" t="s">
        <v>846</v>
      </c>
      <c r="L203" s="29" t="s">
        <v>21</v>
      </c>
    </row>
    <row r="204" customFormat="false" ht="15.05" hidden="false" customHeight="false" outlineLevel="0" collapsed="false">
      <c r="A204" s="10" t="n">
        <v>203</v>
      </c>
      <c r="B204" s="21" t="s">
        <v>847</v>
      </c>
      <c r="C204" s="10" t="s">
        <v>821</v>
      </c>
      <c r="D204" s="23" t="s">
        <v>828</v>
      </c>
      <c r="E204" s="11" t="s">
        <v>24</v>
      </c>
      <c r="F204" s="10"/>
      <c r="G204" s="23" t="s">
        <v>848</v>
      </c>
      <c r="H204" s="13" t="s">
        <v>849</v>
      </c>
      <c r="I204" s="23" t="s">
        <v>850</v>
      </c>
      <c r="J204" s="11" t="s">
        <v>20</v>
      </c>
      <c r="K204" s="13" t="s">
        <v>851</v>
      </c>
      <c r="L204" s="29" t="s">
        <v>21</v>
      </c>
    </row>
    <row r="205" customFormat="false" ht="15.05" hidden="false" customHeight="false" outlineLevel="0" collapsed="false">
      <c r="A205" s="10" t="n">
        <v>204</v>
      </c>
      <c r="B205" s="21" t="s">
        <v>852</v>
      </c>
      <c r="C205" s="10" t="s">
        <v>821</v>
      </c>
      <c r="D205" s="23" t="s">
        <v>853</v>
      </c>
      <c r="E205" s="11" t="s">
        <v>24</v>
      </c>
      <c r="F205" s="10"/>
      <c r="G205" s="23" t="s">
        <v>854</v>
      </c>
      <c r="H205" s="13" t="s">
        <v>855</v>
      </c>
      <c r="I205" s="23" t="s">
        <v>856</v>
      </c>
      <c r="J205" s="11" t="s">
        <v>20</v>
      </c>
      <c r="K205" s="13" t="s">
        <v>857</v>
      </c>
      <c r="L205" s="29" t="s">
        <v>21</v>
      </c>
    </row>
    <row r="206" customFormat="false" ht="15.05" hidden="false" customHeight="false" outlineLevel="0" collapsed="false">
      <c r="A206" s="10" t="n">
        <v>205</v>
      </c>
      <c r="B206" s="21" t="s">
        <v>858</v>
      </c>
      <c r="C206" s="10" t="s">
        <v>821</v>
      </c>
      <c r="D206" s="23" t="s">
        <v>859</v>
      </c>
      <c r="E206" s="11" t="s">
        <v>24</v>
      </c>
      <c r="F206" s="10"/>
      <c r="G206" s="23" t="s">
        <v>860</v>
      </c>
      <c r="H206" s="13" t="s">
        <v>861</v>
      </c>
      <c r="I206" s="23" t="s">
        <v>862</v>
      </c>
      <c r="J206" s="11" t="s">
        <v>20</v>
      </c>
      <c r="K206" s="13" t="s">
        <v>863</v>
      </c>
      <c r="L206" s="29" t="s">
        <v>21</v>
      </c>
    </row>
    <row r="207" customFormat="false" ht="15.05" hidden="false" customHeight="false" outlineLevel="0" collapsed="false">
      <c r="A207" s="10" t="n">
        <v>206</v>
      </c>
      <c r="B207" s="21" t="s">
        <v>864</v>
      </c>
      <c r="C207" s="10" t="s">
        <v>821</v>
      </c>
      <c r="D207" s="23" t="s">
        <v>828</v>
      </c>
      <c r="E207" s="11" t="s">
        <v>24</v>
      </c>
      <c r="F207" s="10"/>
      <c r="G207" s="23" t="s">
        <v>865</v>
      </c>
      <c r="H207" s="13" t="s">
        <v>866</v>
      </c>
      <c r="I207" s="23" t="s">
        <v>867</v>
      </c>
      <c r="J207" s="11" t="s">
        <v>20</v>
      </c>
      <c r="K207" s="13" t="s">
        <v>868</v>
      </c>
      <c r="L207" s="29" t="s">
        <v>21</v>
      </c>
    </row>
    <row r="208" customFormat="false" ht="15.05" hidden="false" customHeight="false" outlineLevel="0" collapsed="false">
      <c r="A208" s="10" t="n">
        <v>207</v>
      </c>
      <c r="B208" s="21" t="s">
        <v>869</v>
      </c>
      <c r="C208" s="10" t="s">
        <v>821</v>
      </c>
      <c r="D208" s="23" t="s">
        <v>828</v>
      </c>
      <c r="E208" s="11" t="s">
        <v>24</v>
      </c>
      <c r="F208" s="10"/>
      <c r="G208" s="23" t="s">
        <v>870</v>
      </c>
      <c r="H208" s="13" t="s">
        <v>871</v>
      </c>
      <c r="I208" s="23" t="s">
        <v>872</v>
      </c>
      <c r="J208" s="11" t="s">
        <v>20</v>
      </c>
      <c r="K208" s="13" t="s">
        <v>873</v>
      </c>
      <c r="L208" s="29" t="s">
        <v>21</v>
      </c>
    </row>
    <row r="209" customFormat="false" ht="15.05" hidden="false" customHeight="false" outlineLevel="0" collapsed="false">
      <c r="A209" s="10" t="n">
        <v>208</v>
      </c>
      <c r="B209" s="21" t="s">
        <v>874</v>
      </c>
      <c r="C209" s="10" t="s">
        <v>821</v>
      </c>
      <c r="D209" s="23" t="s">
        <v>828</v>
      </c>
      <c r="E209" s="11" t="s">
        <v>24</v>
      </c>
      <c r="F209" s="10"/>
      <c r="G209" s="23" t="s">
        <v>875</v>
      </c>
      <c r="H209" s="13" t="s">
        <v>508</v>
      </c>
      <c r="I209" s="23" t="s">
        <v>876</v>
      </c>
      <c r="J209" s="11" t="s">
        <v>20</v>
      </c>
      <c r="K209" s="13" t="s">
        <v>877</v>
      </c>
      <c r="L209" s="29" t="s">
        <v>21</v>
      </c>
    </row>
    <row r="210" customFormat="false" ht="15.05" hidden="false" customHeight="false" outlineLevel="0" collapsed="false">
      <c r="A210" s="10" t="n">
        <v>209</v>
      </c>
      <c r="B210" s="21" t="s">
        <v>878</v>
      </c>
      <c r="C210" s="10" t="s">
        <v>821</v>
      </c>
      <c r="D210" s="23" t="s">
        <v>828</v>
      </c>
      <c r="E210" s="11" t="s">
        <v>24</v>
      </c>
      <c r="F210" s="10"/>
      <c r="G210" s="23" t="s">
        <v>879</v>
      </c>
      <c r="H210" s="13" t="s">
        <v>80</v>
      </c>
      <c r="I210" s="23" t="s">
        <v>880</v>
      </c>
      <c r="J210" s="11" t="s">
        <v>20</v>
      </c>
      <c r="K210" s="13" t="s">
        <v>881</v>
      </c>
      <c r="L210" s="29" t="s">
        <v>21</v>
      </c>
    </row>
    <row r="211" customFormat="false" ht="15.05" hidden="false" customHeight="false" outlineLevel="0" collapsed="false">
      <c r="A211" s="10" t="n">
        <v>210</v>
      </c>
      <c r="B211" s="21" t="s">
        <v>882</v>
      </c>
      <c r="C211" s="10" t="s">
        <v>821</v>
      </c>
      <c r="D211" s="23" t="s">
        <v>828</v>
      </c>
      <c r="E211" s="11" t="s">
        <v>24</v>
      </c>
      <c r="F211" s="10"/>
      <c r="G211" s="23" t="s">
        <v>883</v>
      </c>
      <c r="H211" s="13" t="s">
        <v>884</v>
      </c>
      <c r="I211" s="23" t="s">
        <v>885</v>
      </c>
      <c r="J211" s="11" t="s">
        <v>20</v>
      </c>
      <c r="K211" s="13" t="s">
        <v>886</v>
      </c>
      <c r="L211" s="29" t="s">
        <v>21</v>
      </c>
    </row>
    <row r="212" customFormat="false" ht="15.05" hidden="false" customHeight="false" outlineLevel="0" collapsed="false">
      <c r="A212" s="10" t="n">
        <v>211</v>
      </c>
      <c r="B212" s="11" t="s">
        <v>887</v>
      </c>
      <c r="C212" s="10" t="s">
        <v>821</v>
      </c>
      <c r="D212" s="23" t="s">
        <v>828</v>
      </c>
      <c r="E212" s="11" t="s">
        <v>24</v>
      </c>
      <c r="F212" s="10"/>
      <c r="G212" s="10" t="s">
        <v>888</v>
      </c>
      <c r="H212" s="13" t="s">
        <v>80</v>
      </c>
      <c r="I212" s="23" t="s">
        <v>889</v>
      </c>
      <c r="J212" s="11" t="s">
        <v>20</v>
      </c>
      <c r="K212" s="13" t="s">
        <v>890</v>
      </c>
      <c r="L212" s="29" t="s">
        <v>21</v>
      </c>
    </row>
    <row r="213" customFormat="false" ht="15.05" hidden="false" customHeight="false" outlineLevel="0" collapsed="false">
      <c r="A213" s="10" t="n">
        <v>212</v>
      </c>
      <c r="B213" s="21" t="s">
        <v>891</v>
      </c>
      <c r="C213" s="10" t="s">
        <v>821</v>
      </c>
      <c r="D213" s="23" t="s">
        <v>828</v>
      </c>
      <c r="E213" s="11" t="s">
        <v>24</v>
      </c>
      <c r="F213" s="10"/>
      <c r="G213" s="23" t="s">
        <v>892</v>
      </c>
      <c r="H213" s="13" t="s">
        <v>164</v>
      </c>
      <c r="I213" s="23" t="s">
        <v>893</v>
      </c>
      <c r="J213" s="11" t="s">
        <v>20</v>
      </c>
      <c r="K213" s="13" t="s">
        <v>894</v>
      </c>
      <c r="L213" s="29" t="s">
        <v>21</v>
      </c>
    </row>
    <row r="214" customFormat="false" ht="15.05" hidden="false" customHeight="false" outlineLevel="0" collapsed="false">
      <c r="A214" s="10" t="n">
        <v>213</v>
      </c>
      <c r="B214" s="21" t="s">
        <v>895</v>
      </c>
      <c r="C214" s="10" t="s">
        <v>821</v>
      </c>
      <c r="D214" s="23" t="s">
        <v>896</v>
      </c>
      <c r="E214" s="11" t="s">
        <v>24</v>
      </c>
      <c r="F214" s="10"/>
      <c r="G214" s="23" t="s">
        <v>897</v>
      </c>
      <c r="H214" s="13" t="s">
        <v>462</v>
      </c>
      <c r="I214" s="23" t="s">
        <v>301</v>
      </c>
      <c r="J214" s="11" t="s">
        <v>20</v>
      </c>
      <c r="K214" s="13" t="s">
        <v>898</v>
      </c>
      <c r="L214" s="29" t="s">
        <v>21</v>
      </c>
    </row>
    <row r="215" customFormat="false" ht="15.05" hidden="false" customHeight="false" outlineLevel="0" collapsed="false">
      <c r="A215" s="10" t="n">
        <v>214</v>
      </c>
      <c r="B215" s="11" t="s">
        <v>899</v>
      </c>
      <c r="C215" s="10" t="s">
        <v>821</v>
      </c>
      <c r="D215" s="10" t="s">
        <v>900</v>
      </c>
      <c r="E215" s="11" t="s">
        <v>24</v>
      </c>
      <c r="F215" s="10"/>
      <c r="G215" s="10" t="s">
        <v>79</v>
      </c>
      <c r="H215" s="13" t="n">
        <v>9</v>
      </c>
      <c r="I215" s="23" t="s">
        <v>901</v>
      </c>
      <c r="J215" s="11" t="s">
        <v>20</v>
      </c>
      <c r="K215" s="13" t="s">
        <v>902</v>
      </c>
      <c r="L215" s="29" t="s">
        <v>21</v>
      </c>
    </row>
    <row r="216" customFormat="false" ht="15.05" hidden="false" customHeight="false" outlineLevel="0" collapsed="false">
      <c r="A216" s="10" t="n">
        <v>215</v>
      </c>
      <c r="B216" s="11" t="s">
        <v>903</v>
      </c>
      <c r="C216" s="10" t="s">
        <v>821</v>
      </c>
      <c r="D216" s="10" t="s">
        <v>900</v>
      </c>
      <c r="E216" s="11" t="s">
        <v>24</v>
      </c>
      <c r="F216" s="10"/>
      <c r="G216" s="10" t="s">
        <v>904</v>
      </c>
      <c r="H216" s="13" t="s">
        <v>47</v>
      </c>
      <c r="I216" s="10" t="s">
        <v>905</v>
      </c>
      <c r="J216" s="11" t="s">
        <v>20</v>
      </c>
      <c r="K216" s="13" t="s">
        <v>906</v>
      </c>
      <c r="L216" s="29" t="s">
        <v>21</v>
      </c>
    </row>
    <row r="217" customFormat="false" ht="15.05" hidden="false" customHeight="false" outlineLevel="0" collapsed="false">
      <c r="A217" s="10" t="n">
        <v>216</v>
      </c>
      <c r="B217" s="11" t="s">
        <v>907</v>
      </c>
      <c r="C217" s="10" t="s">
        <v>821</v>
      </c>
      <c r="D217" s="10" t="s">
        <v>900</v>
      </c>
      <c r="E217" s="11" t="s">
        <v>24</v>
      </c>
      <c r="F217" s="10"/>
      <c r="G217" s="10" t="s">
        <v>908</v>
      </c>
      <c r="H217" s="13" t="s">
        <v>813</v>
      </c>
      <c r="I217" s="10" t="s">
        <v>909</v>
      </c>
      <c r="J217" s="11" t="s">
        <v>28</v>
      </c>
      <c r="K217" s="13" t="s">
        <v>902</v>
      </c>
      <c r="L217" s="29" t="s">
        <v>910</v>
      </c>
    </row>
    <row r="218" customFormat="false" ht="15.05" hidden="false" customHeight="false" outlineLevel="0" collapsed="false">
      <c r="A218" s="10" t="n">
        <v>217</v>
      </c>
      <c r="B218" s="21" t="s">
        <v>911</v>
      </c>
      <c r="C218" s="10" t="s">
        <v>821</v>
      </c>
      <c r="D218" s="23" t="s">
        <v>828</v>
      </c>
      <c r="E218" s="11" t="s">
        <v>24</v>
      </c>
      <c r="F218" s="10"/>
      <c r="G218" s="23" t="s">
        <v>912</v>
      </c>
      <c r="H218" s="13" t="s">
        <v>913</v>
      </c>
      <c r="I218" s="23" t="s">
        <v>914</v>
      </c>
      <c r="J218" s="11" t="s">
        <v>20</v>
      </c>
      <c r="K218" s="13" t="s">
        <v>915</v>
      </c>
      <c r="L218" s="29" t="s">
        <v>21</v>
      </c>
    </row>
    <row r="219" customFormat="false" ht="15.05" hidden="false" customHeight="false" outlineLevel="0" collapsed="false">
      <c r="A219" s="10" t="n">
        <v>218</v>
      </c>
      <c r="B219" s="11" t="s">
        <v>916</v>
      </c>
      <c r="C219" s="10" t="s">
        <v>821</v>
      </c>
      <c r="D219" s="23" t="s">
        <v>828</v>
      </c>
      <c r="E219" s="11" t="s">
        <v>24</v>
      </c>
      <c r="F219" s="10"/>
      <c r="G219" s="10" t="s">
        <v>917</v>
      </c>
      <c r="H219" s="13" t="s">
        <v>918</v>
      </c>
      <c r="I219" s="10" t="s">
        <v>919</v>
      </c>
      <c r="J219" s="11" t="s">
        <v>28</v>
      </c>
      <c r="K219" s="13" t="s">
        <v>920</v>
      </c>
      <c r="L219" s="29" t="s">
        <v>921</v>
      </c>
    </row>
    <row r="220" customFormat="false" ht="15.05" hidden="false" customHeight="false" outlineLevel="0" collapsed="false">
      <c r="A220" s="10" t="n">
        <v>219</v>
      </c>
      <c r="B220" s="11" t="s">
        <v>922</v>
      </c>
      <c r="C220" s="10" t="s">
        <v>821</v>
      </c>
      <c r="D220" s="23" t="s">
        <v>828</v>
      </c>
      <c r="E220" s="11" t="s">
        <v>24</v>
      </c>
      <c r="F220" s="10"/>
      <c r="G220" s="10" t="s">
        <v>834</v>
      </c>
      <c r="H220" s="13" t="s">
        <v>923</v>
      </c>
      <c r="I220" s="10" t="s">
        <v>924</v>
      </c>
      <c r="J220" s="11" t="s">
        <v>20</v>
      </c>
      <c r="K220" s="13" t="s">
        <v>837</v>
      </c>
      <c r="L220" s="29" t="s">
        <v>21</v>
      </c>
    </row>
    <row r="221" customFormat="false" ht="15.05" hidden="false" customHeight="false" outlineLevel="0" collapsed="false">
      <c r="A221" s="10" t="n">
        <v>220</v>
      </c>
      <c r="B221" s="11" t="s">
        <v>925</v>
      </c>
      <c r="C221" s="10" t="s">
        <v>821</v>
      </c>
      <c r="D221" s="23" t="s">
        <v>828</v>
      </c>
      <c r="E221" s="11" t="s">
        <v>24</v>
      </c>
      <c r="F221" s="10"/>
      <c r="G221" s="10" t="s">
        <v>926</v>
      </c>
      <c r="H221" s="13" t="s">
        <v>927</v>
      </c>
      <c r="I221" s="10" t="s">
        <v>928</v>
      </c>
      <c r="J221" s="11" t="s">
        <v>28</v>
      </c>
      <c r="K221" s="13" t="s">
        <v>929</v>
      </c>
      <c r="L221" s="29" t="s">
        <v>826</v>
      </c>
    </row>
    <row r="222" customFormat="false" ht="15.05" hidden="false" customHeight="false" outlineLevel="0" collapsed="false">
      <c r="A222" s="10" t="n">
        <v>221</v>
      </c>
      <c r="B222" s="15" t="s">
        <v>930</v>
      </c>
      <c r="C222" s="17" t="s">
        <v>821</v>
      </c>
      <c r="D222" s="38" t="s">
        <v>828</v>
      </c>
      <c r="E222" s="15" t="s">
        <v>24</v>
      </c>
      <c r="F222" s="17"/>
      <c r="G222" s="17" t="s">
        <v>931</v>
      </c>
      <c r="H222" s="18" t="s">
        <v>932</v>
      </c>
      <c r="I222" s="17" t="s">
        <v>933</v>
      </c>
      <c r="J222" s="19" t="s">
        <v>28</v>
      </c>
      <c r="K222" s="18" t="s">
        <v>934</v>
      </c>
      <c r="L222" s="46" t="s">
        <v>826</v>
      </c>
    </row>
    <row r="223" customFormat="false" ht="15.05" hidden="false" customHeight="false" outlineLevel="0" collapsed="false">
      <c r="A223" s="10" t="n">
        <v>222</v>
      </c>
      <c r="B223" s="11" t="s">
        <v>935</v>
      </c>
      <c r="C223" s="10" t="s">
        <v>821</v>
      </c>
      <c r="D223" s="23" t="s">
        <v>828</v>
      </c>
      <c r="E223" s="11" t="s">
        <v>24</v>
      </c>
      <c r="F223" s="10"/>
      <c r="G223" s="10" t="s">
        <v>936</v>
      </c>
      <c r="H223" s="13" t="s">
        <v>119</v>
      </c>
      <c r="I223" s="10" t="s">
        <v>937</v>
      </c>
      <c r="J223" s="11" t="s">
        <v>28</v>
      </c>
      <c r="K223" s="13" t="s">
        <v>938</v>
      </c>
      <c r="L223" s="29" t="s">
        <v>939</v>
      </c>
    </row>
    <row r="224" customFormat="false" ht="15.05" hidden="false" customHeight="false" outlineLevel="0" collapsed="false">
      <c r="A224" s="10" t="n">
        <v>223</v>
      </c>
      <c r="B224" s="11" t="s">
        <v>940</v>
      </c>
      <c r="C224" s="10" t="s">
        <v>821</v>
      </c>
      <c r="D224" s="23" t="s">
        <v>828</v>
      </c>
      <c r="E224" s="11" t="s">
        <v>24</v>
      </c>
      <c r="F224" s="10"/>
      <c r="G224" s="10" t="s">
        <v>844</v>
      </c>
      <c r="H224" s="13" t="s">
        <v>941</v>
      </c>
      <c r="I224" s="10" t="s">
        <v>942</v>
      </c>
      <c r="J224" s="11" t="s">
        <v>28</v>
      </c>
      <c r="K224" s="13" t="s">
        <v>943</v>
      </c>
      <c r="L224" s="29" t="s">
        <v>826</v>
      </c>
    </row>
    <row r="225" customFormat="false" ht="15.05" hidden="false" customHeight="false" outlineLevel="0" collapsed="false">
      <c r="A225" s="10" t="n">
        <v>224</v>
      </c>
      <c r="B225" s="11" t="s">
        <v>944</v>
      </c>
      <c r="C225" s="10" t="s">
        <v>821</v>
      </c>
      <c r="D225" s="23" t="s">
        <v>828</v>
      </c>
      <c r="E225" s="11" t="s">
        <v>24</v>
      </c>
      <c r="F225" s="10"/>
      <c r="G225" s="10" t="s">
        <v>945</v>
      </c>
      <c r="H225" s="13" t="s">
        <v>119</v>
      </c>
      <c r="I225" s="10" t="s">
        <v>946</v>
      </c>
      <c r="J225" s="11" t="s">
        <v>28</v>
      </c>
      <c r="K225" s="13" t="s">
        <v>947</v>
      </c>
      <c r="L225" s="29" t="s">
        <v>826</v>
      </c>
    </row>
    <row r="226" customFormat="false" ht="15.05" hidden="false" customHeight="false" outlineLevel="0" collapsed="false">
      <c r="A226" s="10" t="n">
        <v>225</v>
      </c>
      <c r="B226" s="11" t="s">
        <v>948</v>
      </c>
      <c r="C226" s="10" t="s">
        <v>821</v>
      </c>
      <c r="D226" s="23" t="s">
        <v>828</v>
      </c>
      <c r="E226" s="11" t="s">
        <v>24</v>
      </c>
      <c r="F226" s="10"/>
      <c r="G226" s="10" t="s">
        <v>949</v>
      </c>
      <c r="H226" s="13" t="s">
        <v>230</v>
      </c>
      <c r="I226" s="10" t="s">
        <v>950</v>
      </c>
      <c r="J226" s="11" t="s">
        <v>20</v>
      </c>
      <c r="K226" s="13" t="s">
        <v>951</v>
      </c>
      <c r="L226" s="29" t="s">
        <v>767</v>
      </c>
    </row>
    <row r="227" customFormat="false" ht="15.05" hidden="false" customHeight="false" outlineLevel="0" collapsed="false">
      <c r="A227" s="10" t="n">
        <v>226</v>
      </c>
      <c r="B227" s="11" t="s">
        <v>952</v>
      </c>
      <c r="C227" s="10" t="s">
        <v>821</v>
      </c>
      <c r="D227" s="23" t="s">
        <v>828</v>
      </c>
      <c r="E227" s="11" t="s">
        <v>24</v>
      </c>
      <c r="F227" s="10"/>
      <c r="G227" s="10" t="s">
        <v>51</v>
      </c>
      <c r="H227" s="13" t="s">
        <v>18</v>
      </c>
      <c r="I227" s="10" t="s">
        <v>953</v>
      </c>
      <c r="J227" s="11" t="s">
        <v>28</v>
      </c>
      <c r="K227" s="13" t="s">
        <v>954</v>
      </c>
      <c r="L227" s="29" t="s">
        <v>826</v>
      </c>
    </row>
    <row r="228" customFormat="false" ht="15.05" hidden="false" customHeight="false" outlineLevel="0" collapsed="false">
      <c r="A228" s="10" t="n">
        <v>227</v>
      </c>
      <c r="B228" s="21" t="s">
        <v>955</v>
      </c>
      <c r="C228" s="10" t="s">
        <v>821</v>
      </c>
      <c r="D228" s="23" t="s">
        <v>828</v>
      </c>
      <c r="E228" s="11" t="s">
        <v>24</v>
      </c>
      <c r="F228" s="10"/>
      <c r="G228" s="23" t="s">
        <v>956</v>
      </c>
      <c r="H228" s="13" t="s">
        <v>957</v>
      </c>
      <c r="I228" s="23" t="s">
        <v>958</v>
      </c>
      <c r="J228" s="11" t="s">
        <v>20</v>
      </c>
      <c r="K228" s="13" t="s">
        <v>959</v>
      </c>
      <c r="L228" s="29" t="s">
        <v>21</v>
      </c>
    </row>
    <row r="229" customFormat="false" ht="15.05" hidden="false" customHeight="false" outlineLevel="0" collapsed="false">
      <c r="A229" s="10" t="n">
        <v>228</v>
      </c>
      <c r="B229" s="21" t="s">
        <v>960</v>
      </c>
      <c r="C229" s="10" t="s">
        <v>821</v>
      </c>
      <c r="D229" s="23" t="s">
        <v>828</v>
      </c>
      <c r="E229" s="11" t="s">
        <v>24</v>
      </c>
      <c r="F229" s="10"/>
      <c r="G229" s="23" t="s">
        <v>961</v>
      </c>
      <c r="H229" s="13" t="s">
        <v>144</v>
      </c>
      <c r="I229" s="23" t="s">
        <v>307</v>
      </c>
      <c r="J229" s="11" t="s">
        <v>28</v>
      </c>
      <c r="K229" s="13" t="s">
        <v>962</v>
      </c>
      <c r="L229" s="29" t="s">
        <v>826</v>
      </c>
    </row>
    <row r="230" customFormat="false" ht="15.05" hidden="false" customHeight="false" outlineLevel="0" collapsed="false">
      <c r="A230" s="10" t="n">
        <v>229</v>
      </c>
      <c r="B230" s="21" t="s">
        <v>963</v>
      </c>
      <c r="C230" s="10" t="s">
        <v>821</v>
      </c>
      <c r="D230" s="23" t="s">
        <v>828</v>
      </c>
      <c r="E230" s="11" t="s">
        <v>24</v>
      </c>
      <c r="F230" s="10"/>
      <c r="G230" s="47" t="s">
        <v>964</v>
      </c>
      <c r="H230" s="13" t="s">
        <v>965</v>
      </c>
      <c r="I230" s="23" t="s">
        <v>966</v>
      </c>
      <c r="J230" s="11" t="s">
        <v>20</v>
      </c>
      <c r="K230" s="13" t="s">
        <v>954</v>
      </c>
      <c r="L230" s="29" t="s">
        <v>21</v>
      </c>
    </row>
    <row r="231" customFormat="false" ht="15.05" hidden="false" customHeight="false" outlineLevel="0" collapsed="false">
      <c r="A231" s="10" t="n">
        <v>230</v>
      </c>
      <c r="B231" s="11" t="s">
        <v>967</v>
      </c>
      <c r="C231" s="10" t="s">
        <v>821</v>
      </c>
      <c r="D231" s="23" t="s">
        <v>828</v>
      </c>
      <c r="E231" s="11" t="s">
        <v>24</v>
      </c>
      <c r="F231" s="10"/>
      <c r="G231" s="10" t="s">
        <v>968</v>
      </c>
      <c r="H231" s="13" t="s">
        <v>462</v>
      </c>
      <c r="I231" s="10" t="s">
        <v>969</v>
      </c>
      <c r="J231" s="25" t="s">
        <v>28</v>
      </c>
      <c r="K231" s="13" t="s">
        <v>970</v>
      </c>
      <c r="L231" s="29" t="s">
        <v>826</v>
      </c>
    </row>
    <row r="232" customFormat="false" ht="15.05" hidden="false" customHeight="false" outlineLevel="0" collapsed="false">
      <c r="A232" s="10" t="n">
        <v>231</v>
      </c>
      <c r="B232" s="21" t="s">
        <v>971</v>
      </c>
      <c r="C232" s="10" t="s">
        <v>821</v>
      </c>
      <c r="D232" s="23" t="s">
        <v>828</v>
      </c>
      <c r="E232" s="11" t="s">
        <v>24</v>
      </c>
      <c r="F232" s="10"/>
      <c r="G232" s="23" t="s">
        <v>972</v>
      </c>
      <c r="H232" s="13" t="s">
        <v>973</v>
      </c>
      <c r="I232" s="23" t="s">
        <v>974</v>
      </c>
      <c r="J232" s="11" t="s">
        <v>20</v>
      </c>
      <c r="K232" s="13" t="s">
        <v>975</v>
      </c>
      <c r="L232" s="29" t="s">
        <v>21</v>
      </c>
    </row>
    <row r="233" customFormat="false" ht="15.05" hidden="false" customHeight="false" outlineLevel="0" collapsed="false">
      <c r="A233" s="10" t="n">
        <v>232</v>
      </c>
      <c r="B233" s="45" t="s">
        <v>976</v>
      </c>
      <c r="C233" s="22" t="s">
        <v>821</v>
      </c>
      <c r="D233" s="22" t="s">
        <v>828</v>
      </c>
      <c r="E233" s="11" t="s">
        <v>24</v>
      </c>
      <c r="F233" s="12"/>
      <c r="G233" s="22" t="s">
        <v>977</v>
      </c>
      <c r="H233" s="11" t="n">
        <v>4</v>
      </c>
      <c r="I233" s="22" t="s">
        <v>978</v>
      </c>
      <c r="J233" s="11" t="s">
        <v>28</v>
      </c>
      <c r="K233" s="13" t="s">
        <v>979</v>
      </c>
      <c r="L233" s="29" t="s">
        <v>826</v>
      </c>
    </row>
    <row r="234" customFormat="false" ht="15.05" hidden="false" customHeight="false" outlineLevel="0" collapsed="false">
      <c r="A234" s="10" t="n">
        <v>233</v>
      </c>
      <c r="B234" s="11" t="s">
        <v>980</v>
      </c>
      <c r="C234" s="10" t="s">
        <v>821</v>
      </c>
      <c r="D234" s="23" t="s">
        <v>828</v>
      </c>
      <c r="E234" s="11" t="s">
        <v>24</v>
      </c>
      <c r="F234" s="10"/>
      <c r="G234" s="10" t="s">
        <v>284</v>
      </c>
      <c r="H234" s="13" t="s">
        <v>981</v>
      </c>
      <c r="I234" s="10" t="s">
        <v>982</v>
      </c>
      <c r="J234" s="11" t="s">
        <v>28</v>
      </c>
      <c r="K234" s="13" t="s">
        <v>983</v>
      </c>
      <c r="L234" s="29" t="s">
        <v>826</v>
      </c>
    </row>
    <row r="235" customFormat="false" ht="15.05" hidden="false" customHeight="false" outlineLevel="0" collapsed="false">
      <c r="A235" s="10" t="n">
        <v>234</v>
      </c>
      <c r="B235" s="11" t="s">
        <v>984</v>
      </c>
      <c r="C235" s="10" t="s">
        <v>821</v>
      </c>
      <c r="D235" s="23" t="s">
        <v>828</v>
      </c>
      <c r="E235" s="11" t="s">
        <v>24</v>
      </c>
      <c r="F235" s="10"/>
      <c r="G235" s="12" t="s">
        <v>985</v>
      </c>
      <c r="H235" s="13" t="s">
        <v>80</v>
      </c>
      <c r="I235" s="10" t="s">
        <v>986</v>
      </c>
      <c r="J235" s="11" t="s">
        <v>28</v>
      </c>
      <c r="K235" s="13" t="s">
        <v>987</v>
      </c>
      <c r="L235" s="29" t="s">
        <v>826</v>
      </c>
    </row>
    <row r="236" customFormat="false" ht="15.05" hidden="false" customHeight="false" outlineLevel="0" collapsed="false">
      <c r="A236" s="10" t="n">
        <v>235</v>
      </c>
      <c r="B236" s="11" t="s">
        <v>988</v>
      </c>
      <c r="C236" s="10" t="s">
        <v>821</v>
      </c>
      <c r="D236" s="10" t="s">
        <v>828</v>
      </c>
      <c r="E236" s="11" t="s">
        <v>24</v>
      </c>
      <c r="F236" s="10"/>
      <c r="G236" s="10" t="s">
        <v>989</v>
      </c>
      <c r="H236" s="13" t="s">
        <v>932</v>
      </c>
      <c r="I236" s="10" t="s">
        <v>990</v>
      </c>
      <c r="J236" s="11" t="s">
        <v>20</v>
      </c>
      <c r="K236" s="13" t="s">
        <v>991</v>
      </c>
      <c r="L236" s="29" t="s">
        <v>21</v>
      </c>
    </row>
    <row r="237" customFormat="false" ht="15.05" hidden="false" customHeight="false" outlineLevel="0" collapsed="false">
      <c r="A237" s="10" t="n">
        <v>236</v>
      </c>
      <c r="B237" s="11" t="s">
        <v>992</v>
      </c>
      <c r="C237" s="10" t="s">
        <v>821</v>
      </c>
      <c r="D237" s="22" t="s">
        <v>828</v>
      </c>
      <c r="E237" s="11" t="s">
        <v>24</v>
      </c>
      <c r="F237" s="12"/>
      <c r="G237" s="23" t="s">
        <v>993</v>
      </c>
      <c r="H237" s="13" t="s">
        <v>994</v>
      </c>
      <c r="I237" s="23" t="s">
        <v>995</v>
      </c>
      <c r="J237" s="11" t="s">
        <v>28</v>
      </c>
      <c r="K237" s="13" t="s">
        <v>996</v>
      </c>
      <c r="L237" s="29" t="s">
        <v>921</v>
      </c>
    </row>
    <row r="238" customFormat="false" ht="15.05" hidden="false" customHeight="false" outlineLevel="0" collapsed="false">
      <c r="A238" s="10" t="n">
        <v>237</v>
      </c>
      <c r="B238" s="11" t="s">
        <v>997</v>
      </c>
      <c r="C238" s="10" t="s">
        <v>821</v>
      </c>
      <c r="D238" s="22" t="s">
        <v>828</v>
      </c>
      <c r="E238" s="11" t="s">
        <v>24</v>
      </c>
      <c r="F238" s="12"/>
      <c r="G238" s="23" t="s">
        <v>993</v>
      </c>
      <c r="H238" s="13" t="s">
        <v>994</v>
      </c>
      <c r="I238" s="23" t="s">
        <v>998</v>
      </c>
      <c r="J238" s="11" t="s">
        <v>28</v>
      </c>
      <c r="K238" s="13" t="s">
        <v>996</v>
      </c>
      <c r="L238" s="29" t="s">
        <v>921</v>
      </c>
    </row>
    <row r="239" customFormat="false" ht="15.05" hidden="false" customHeight="false" outlineLevel="0" collapsed="false">
      <c r="A239" s="10" t="n">
        <v>238</v>
      </c>
      <c r="B239" s="21" t="s">
        <v>999</v>
      </c>
      <c r="C239" s="10" t="s">
        <v>821</v>
      </c>
      <c r="D239" s="23" t="s">
        <v>828</v>
      </c>
      <c r="E239" s="11" t="s">
        <v>24</v>
      </c>
      <c r="F239" s="10"/>
      <c r="G239" s="23" t="s">
        <v>1000</v>
      </c>
      <c r="H239" s="13" t="s">
        <v>119</v>
      </c>
      <c r="I239" s="23" t="s">
        <v>1001</v>
      </c>
      <c r="J239" s="11" t="s">
        <v>20</v>
      </c>
      <c r="K239" s="13" t="s">
        <v>1002</v>
      </c>
      <c r="L239" s="29" t="s">
        <v>21</v>
      </c>
    </row>
    <row r="240" customFormat="false" ht="15.05" hidden="false" customHeight="false" outlineLevel="0" collapsed="false">
      <c r="A240" s="10" t="n">
        <v>239</v>
      </c>
      <c r="B240" s="21" t="s">
        <v>1003</v>
      </c>
      <c r="C240" s="10" t="s">
        <v>821</v>
      </c>
      <c r="D240" s="23" t="s">
        <v>828</v>
      </c>
      <c r="E240" s="11" t="s">
        <v>24</v>
      </c>
      <c r="F240" s="10"/>
      <c r="G240" s="23" t="s">
        <v>1004</v>
      </c>
      <c r="H240" s="13" t="s">
        <v>76</v>
      </c>
      <c r="I240" s="23" t="s">
        <v>1005</v>
      </c>
      <c r="J240" s="11" t="s">
        <v>28</v>
      </c>
      <c r="K240" s="13" t="s">
        <v>1006</v>
      </c>
      <c r="L240" s="29" t="s">
        <v>826</v>
      </c>
    </row>
    <row r="241" customFormat="false" ht="15.05" hidden="false" customHeight="false" outlineLevel="0" collapsed="false">
      <c r="A241" s="10" t="n">
        <v>240</v>
      </c>
      <c r="B241" s="21" t="s">
        <v>1007</v>
      </c>
      <c r="C241" s="10" t="s">
        <v>821</v>
      </c>
      <c r="D241" s="23" t="s">
        <v>828</v>
      </c>
      <c r="E241" s="11" t="s">
        <v>24</v>
      </c>
      <c r="F241" s="10"/>
      <c r="G241" s="23" t="s">
        <v>713</v>
      </c>
      <c r="H241" s="13" t="s">
        <v>813</v>
      </c>
      <c r="I241" s="23" t="s">
        <v>1008</v>
      </c>
      <c r="J241" s="11" t="s">
        <v>20</v>
      </c>
      <c r="K241" s="13" t="s">
        <v>1009</v>
      </c>
      <c r="L241" s="29" t="s">
        <v>21</v>
      </c>
    </row>
    <row r="242" customFormat="false" ht="15.05" hidden="false" customHeight="false" outlineLevel="0" collapsed="false">
      <c r="A242" s="10" t="n">
        <v>241</v>
      </c>
      <c r="B242" s="21" t="s">
        <v>1010</v>
      </c>
      <c r="C242" s="10" t="s">
        <v>821</v>
      </c>
      <c r="D242" s="23" t="s">
        <v>828</v>
      </c>
      <c r="E242" s="11" t="s">
        <v>24</v>
      </c>
      <c r="F242" s="10"/>
      <c r="G242" s="23" t="s">
        <v>1011</v>
      </c>
      <c r="H242" s="13" t="s">
        <v>71</v>
      </c>
      <c r="I242" s="23" t="s">
        <v>1012</v>
      </c>
      <c r="J242" s="11" t="s">
        <v>20</v>
      </c>
      <c r="K242" s="13" t="s">
        <v>837</v>
      </c>
      <c r="L242" s="29" t="s">
        <v>21</v>
      </c>
    </row>
    <row r="243" customFormat="false" ht="15.05" hidden="false" customHeight="false" outlineLevel="0" collapsed="false">
      <c r="A243" s="10" t="n">
        <v>242</v>
      </c>
      <c r="B243" s="21" t="s">
        <v>1013</v>
      </c>
      <c r="C243" s="10" t="s">
        <v>821</v>
      </c>
      <c r="D243" s="23" t="s">
        <v>828</v>
      </c>
      <c r="E243" s="11" t="s">
        <v>24</v>
      </c>
      <c r="F243" s="10"/>
      <c r="G243" s="23" t="s">
        <v>1014</v>
      </c>
      <c r="H243" s="13" t="s">
        <v>164</v>
      </c>
      <c r="I243" s="23" t="s">
        <v>1015</v>
      </c>
      <c r="J243" s="11" t="s">
        <v>20</v>
      </c>
      <c r="K243" s="13" t="s">
        <v>1016</v>
      </c>
      <c r="L243" s="29" t="s">
        <v>21</v>
      </c>
    </row>
    <row r="244" customFormat="false" ht="15.05" hidden="false" customHeight="false" outlineLevel="0" collapsed="false">
      <c r="A244" s="10" t="n">
        <v>243</v>
      </c>
      <c r="B244" s="21" t="s">
        <v>1017</v>
      </c>
      <c r="C244" s="10" t="s">
        <v>821</v>
      </c>
      <c r="D244" s="23" t="s">
        <v>828</v>
      </c>
      <c r="E244" s="11" t="s">
        <v>24</v>
      </c>
      <c r="F244" s="10"/>
      <c r="G244" s="23" t="s">
        <v>1018</v>
      </c>
      <c r="H244" s="13" t="s">
        <v>981</v>
      </c>
      <c r="I244" s="23" t="s">
        <v>1019</v>
      </c>
      <c r="J244" s="11" t="s">
        <v>28</v>
      </c>
      <c r="K244" s="13" t="s">
        <v>959</v>
      </c>
      <c r="L244" s="29" t="s">
        <v>826</v>
      </c>
    </row>
    <row r="245" customFormat="false" ht="15.05" hidden="false" customHeight="false" outlineLevel="0" collapsed="false">
      <c r="A245" s="10" t="n">
        <v>244</v>
      </c>
      <c r="B245" s="21" t="s">
        <v>1020</v>
      </c>
      <c r="C245" s="10" t="s">
        <v>821</v>
      </c>
      <c r="D245" s="23" t="s">
        <v>828</v>
      </c>
      <c r="E245" s="11" t="s">
        <v>24</v>
      </c>
      <c r="F245" s="10"/>
      <c r="G245" s="23" t="s">
        <v>1021</v>
      </c>
      <c r="H245" s="13" t="s">
        <v>71</v>
      </c>
      <c r="I245" s="23" t="s">
        <v>1022</v>
      </c>
      <c r="J245" s="11" t="s">
        <v>28</v>
      </c>
      <c r="K245" s="13" t="s">
        <v>920</v>
      </c>
      <c r="L245" s="29" t="s">
        <v>939</v>
      </c>
    </row>
    <row r="246" customFormat="false" ht="15.05" hidden="false" customHeight="false" outlineLevel="0" collapsed="false">
      <c r="A246" s="10" t="n">
        <v>245</v>
      </c>
      <c r="B246" s="21" t="s">
        <v>1023</v>
      </c>
      <c r="C246" s="10" t="s">
        <v>821</v>
      </c>
      <c r="D246" s="23" t="s">
        <v>828</v>
      </c>
      <c r="E246" s="11" t="s">
        <v>24</v>
      </c>
      <c r="F246" s="10"/>
      <c r="G246" s="23" t="s">
        <v>1024</v>
      </c>
      <c r="H246" s="13" t="s">
        <v>315</v>
      </c>
      <c r="I246" s="23" t="s">
        <v>1025</v>
      </c>
      <c r="J246" s="11" t="s">
        <v>20</v>
      </c>
      <c r="K246" s="13" t="s">
        <v>1026</v>
      </c>
      <c r="L246" s="29" t="s">
        <v>921</v>
      </c>
    </row>
    <row r="247" customFormat="false" ht="15.05" hidden="false" customHeight="false" outlineLevel="0" collapsed="false">
      <c r="A247" s="10" t="n">
        <v>246</v>
      </c>
      <c r="B247" s="21" t="s">
        <v>1027</v>
      </c>
      <c r="C247" s="10" t="s">
        <v>821</v>
      </c>
      <c r="D247" s="23" t="s">
        <v>1028</v>
      </c>
      <c r="E247" s="11" t="s">
        <v>24</v>
      </c>
      <c r="F247" s="10"/>
      <c r="G247" s="23" t="s">
        <v>1029</v>
      </c>
      <c r="H247" s="13" t="s">
        <v>1030</v>
      </c>
      <c r="I247" s="23" t="s">
        <v>1031</v>
      </c>
      <c r="J247" s="11" t="s">
        <v>20</v>
      </c>
      <c r="K247" s="13" t="s">
        <v>1032</v>
      </c>
      <c r="L247" s="29" t="s">
        <v>21</v>
      </c>
    </row>
    <row r="248" customFormat="false" ht="15.05" hidden="false" customHeight="false" outlineLevel="0" collapsed="false">
      <c r="A248" s="10" t="n">
        <v>247</v>
      </c>
      <c r="B248" s="21" t="s">
        <v>1033</v>
      </c>
      <c r="C248" s="10" t="s">
        <v>821</v>
      </c>
      <c r="D248" s="23" t="s">
        <v>1034</v>
      </c>
      <c r="E248" s="11" t="s">
        <v>191</v>
      </c>
      <c r="F248" s="10" t="s">
        <v>1035</v>
      </c>
      <c r="G248" s="23" t="s">
        <v>1036</v>
      </c>
      <c r="H248" s="13" t="s">
        <v>144</v>
      </c>
      <c r="I248" s="23" t="s">
        <v>1037</v>
      </c>
      <c r="J248" s="11" t="s">
        <v>20</v>
      </c>
      <c r="K248" s="13" t="s">
        <v>1038</v>
      </c>
      <c r="L248" s="29" t="s">
        <v>21</v>
      </c>
    </row>
    <row r="249" customFormat="false" ht="15.05" hidden="false" customHeight="false" outlineLevel="0" collapsed="false">
      <c r="A249" s="10" t="n">
        <v>248</v>
      </c>
      <c r="B249" s="21" t="s">
        <v>1039</v>
      </c>
      <c r="C249" s="10" t="s">
        <v>821</v>
      </c>
      <c r="D249" s="23" t="s">
        <v>1040</v>
      </c>
      <c r="E249" s="11" t="s">
        <v>191</v>
      </c>
      <c r="F249" s="10" t="s">
        <v>1035</v>
      </c>
      <c r="G249" s="23" t="s">
        <v>362</v>
      </c>
      <c r="H249" s="13" t="s">
        <v>813</v>
      </c>
      <c r="I249" s="23" t="s">
        <v>1041</v>
      </c>
      <c r="J249" s="11" t="s">
        <v>20</v>
      </c>
      <c r="K249" s="13" t="s">
        <v>1042</v>
      </c>
      <c r="L249" s="29" t="s">
        <v>21</v>
      </c>
    </row>
    <row r="250" customFormat="false" ht="15.05" hidden="false" customHeight="false" outlineLevel="0" collapsed="false">
      <c r="A250" s="10" t="n">
        <v>249</v>
      </c>
      <c r="B250" s="21" t="s">
        <v>1043</v>
      </c>
      <c r="C250" s="10" t="s">
        <v>821</v>
      </c>
      <c r="D250" s="23" t="s">
        <v>1028</v>
      </c>
      <c r="E250" s="11" t="s">
        <v>24</v>
      </c>
      <c r="F250" s="10"/>
      <c r="G250" s="23" t="s">
        <v>1029</v>
      </c>
      <c r="H250" s="13" t="s">
        <v>1030</v>
      </c>
      <c r="I250" s="23" t="s">
        <v>1044</v>
      </c>
      <c r="J250" s="11" t="s">
        <v>20</v>
      </c>
      <c r="K250" s="13" t="s">
        <v>1032</v>
      </c>
      <c r="L250" s="29" t="s">
        <v>21</v>
      </c>
    </row>
    <row r="251" customFormat="false" ht="15.05" hidden="false" customHeight="false" outlineLevel="0" collapsed="false">
      <c r="A251" s="10" t="n">
        <v>250</v>
      </c>
      <c r="B251" s="21" t="s">
        <v>1045</v>
      </c>
      <c r="C251" s="10" t="s">
        <v>821</v>
      </c>
      <c r="D251" s="23" t="s">
        <v>1046</v>
      </c>
      <c r="E251" s="11" t="s">
        <v>24</v>
      </c>
      <c r="F251" s="10"/>
      <c r="G251" s="23" t="s">
        <v>1047</v>
      </c>
      <c r="H251" s="13" t="s">
        <v>144</v>
      </c>
      <c r="I251" s="12" t="s">
        <v>307</v>
      </c>
      <c r="J251" s="11" t="s">
        <v>28</v>
      </c>
      <c r="K251" s="13" t="s">
        <v>1048</v>
      </c>
      <c r="L251" s="29" t="s">
        <v>826</v>
      </c>
    </row>
    <row r="252" customFormat="false" ht="15.05" hidden="false" customHeight="false" outlineLevel="0" collapsed="false">
      <c r="A252" s="10" t="n">
        <v>251</v>
      </c>
      <c r="B252" s="21" t="s">
        <v>1049</v>
      </c>
      <c r="C252" s="10" t="s">
        <v>821</v>
      </c>
      <c r="D252" s="23" t="s">
        <v>1050</v>
      </c>
      <c r="E252" s="11" t="s">
        <v>191</v>
      </c>
      <c r="F252" s="10" t="s">
        <v>1051</v>
      </c>
      <c r="G252" s="23" t="s">
        <v>1052</v>
      </c>
      <c r="H252" s="13" t="s">
        <v>1053</v>
      </c>
      <c r="I252" s="23" t="s">
        <v>1054</v>
      </c>
      <c r="J252" s="11" t="s">
        <v>20</v>
      </c>
      <c r="K252" s="13" t="s">
        <v>1055</v>
      </c>
      <c r="L252" s="29" t="s">
        <v>21</v>
      </c>
    </row>
    <row r="253" customFormat="false" ht="15.05" hidden="false" customHeight="false" outlineLevel="0" collapsed="false">
      <c r="A253" s="10" t="n">
        <v>252</v>
      </c>
      <c r="B253" s="21" t="s">
        <v>1056</v>
      </c>
      <c r="C253" s="10" t="s">
        <v>821</v>
      </c>
      <c r="D253" s="10" t="s">
        <v>1057</v>
      </c>
      <c r="E253" s="11" t="s">
        <v>24</v>
      </c>
      <c r="F253" s="10"/>
      <c r="G253" s="23" t="s">
        <v>732</v>
      </c>
      <c r="H253" s="13" t="s">
        <v>660</v>
      </c>
      <c r="I253" s="23" t="s">
        <v>1058</v>
      </c>
      <c r="J253" s="11" t="s">
        <v>20</v>
      </c>
      <c r="K253" s="13" t="s">
        <v>1059</v>
      </c>
      <c r="L253" s="29" t="s">
        <v>21</v>
      </c>
    </row>
    <row r="254" customFormat="false" ht="15.05" hidden="false" customHeight="false" outlineLevel="0" collapsed="false">
      <c r="A254" s="10" t="n">
        <v>253</v>
      </c>
      <c r="B254" s="21" t="s">
        <v>1060</v>
      </c>
      <c r="C254" s="10" t="s">
        <v>821</v>
      </c>
      <c r="D254" s="23" t="s">
        <v>1061</v>
      </c>
      <c r="E254" s="11" t="s">
        <v>24</v>
      </c>
      <c r="F254" s="10"/>
      <c r="G254" s="23" t="s">
        <v>472</v>
      </c>
      <c r="H254" s="13" t="s">
        <v>230</v>
      </c>
      <c r="I254" s="23" t="s">
        <v>1062</v>
      </c>
      <c r="J254" s="11" t="s">
        <v>20</v>
      </c>
      <c r="K254" s="13" t="s">
        <v>1063</v>
      </c>
      <c r="L254" s="29" t="s">
        <v>21</v>
      </c>
    </row>
    <row r="255" customFormat="false" ht="15.05" hidden="false" customHeight="false" outlineLevel="0" collapsed="false">
      <c r="A255" s="10" t="n">
        <v>254</v>
      </c>
      <c r="B255" s="21" t="s">
        <v>1064</v>
      </c>
      <c r="C255" s="10" t="s">
        <v>821</v>
      </c>
      <c r="D255" s="23" t="s">
        <v>1065</v>
      </c>
      <c r="E255" s="11" t="s">
        <v>24</v>
      </c>
      <c r="F255" s="10"/>
      <c r="G255" s="23" t="s">
        <v>1066</v>
      </c>
      <c r="H255" s="13" t="s">
        <v>1067</v>
      </c>
      <c r="I255" s="23" t="s">
        <v>1068</v>
      </c>
      <c r="J255" s="11" t="s">
        <v>20</v>
      </c>
      <c r="K255" s="13" t="s">
        <v>1069</v>
      </c>
      <c r="L255" s="29" t="s">
        <v>21</v>
      </c>
    </row>
    <row r="256" customFormat="false" ht="15.05" hidden="false" customHeight="false" outlineLevel="0" collapsed="false">
      <c r="A256" s="10" t="n">
        <v>255</v>
      </c>
      <c r="B256" s="21" t="s">
        <v>1070</v>
      </c>
      <c r="C256" s="10" t="s">
        <v>821</v>
      </c>
      <c r="D256" s="23" t="s">
        <v>828</v>
      </c>
      <c r="E256" s="11" t="s">
        <v>24</v>
      </c>
      <c r="F256" s="10"/>
      <c r="G256" s="23" t="s">
        <v>163</v>
      </c>
      <c r="H256" s="13" t="n">
        <v>9</v>
      </c>
      <c r="I256" s="23" t="s">
        <v>1071</v>
      </c>
      <c r="J256" s="11" t="s">
        <v>28</v>
      </c>
      <c r="K256" s="13" t="s">
        <v>1072</v>
      </c>
      <c r="L256" s="29" t="s">
        <v>921</v>
      </c>
    </row>
    <row r="257" customFormat="false" ht="15.05" hidden="false" customHeight="false" outlineLevel="0" collapsed="false">
      <c r="A257" s="10" t="n">
        <v>256</v>
      </c>
      <c r="B257" s="21" t="s">
        <v>1073</v>
      </c>
      <c r="C257" s="10" t="s">
        <v>821</v>
      </c>
      <c r="D257" s="23" t="s">
        <v>828</v>
      </c>
      <c r="E257" s="11" t="s">
        <v>24</v>
      </c>
      <c r="F257" s="10"/>
      <c r="G257" s="23" t="s">
        <v>1074</v>
      </c>
      <c r="H257" s="13" t="s">
        <v>1075</v>
      </c>
      <c r="I257" s="23" t="s">
        <v>1076</v>
      </c>
      <c r="J257" s="11" t="s">
        <v>28</v>
      </c>
      <c r="K257" s="13" t="s">
        <v>954</v>
      </c>
      <c r="L257" s="29" t="s">
        <v>826</v>
      </c>
    </row>
    <row r="258" customFormat="false" ht="15.05" hidden="false" customHeight="false" outlineLevel="0" collapsed="false">
      <c r="A258" s="10" t="n">
        <v>257</v>
      </c>
      <c r="B258" s="21" t="s">
        <v>1077</v>
      </c>
      <c r="C258" s="10" t="s">
        <v>821</v>
      </c>
      <c r="D258" s="23" t="s">
        <v>828</v>
      </c>
      <c r="E258" s="11" t="s">
        <v>24</v>
      </c>
      <c r="F258" s="10"/>
      <c r="G258" s="23" t="s">
        <v>1078</v>
      </c>
      <c r="H258" s="13" t="s">
        <v>927</v>
      </c>
      <c r="I258" s="23" t="s">
        <v>1079</v>
      </c>
      <c r="J258" s="11" t="s">
        <v>28</v>
      </c>
      <c r="K258" s="13" t="s">
        <v>1080</v>
      </c>
      <c r="L258" s="29" t="s">
        <v>826</v>
      </c>
    </row>
    <row r="259" customFormat="false" ht="15.05" hidden="false" customHeight="false" outlineLevel="0" collapsed="false">
      <c r="A259" s="10" t="n">
        <v>258</v>
      </c>
      <c r="B259" s="21" t="s">
        <v>1081</v>
      </c>
      <c r="C259" s="10" t="s">
        <v>821</v>
      </c>
      <c r="D259" s="23" t="s">
        <v>828</v>
      </c>
      <c r="E259" s="11" t="s">
        <v>24</v>
      </c>
      <c r="F259" s="10"/>
      <c r="G259" s="23" t="s">
        <v>1082</v>
      </c>
      <c r="H259" s="13" t="s">
        <v>1083</v>
      </c>
      <c r="I259" s="23" t="s">
        <v>1084</v>
      </c>
      <c r="J259" s="11" t="s">
        <v>20</v>
      </c>
      <c r="K259" s="13" t="s">
        <v>1085</v>
      </c>
      <c r="L259" s="29" t="s">
        <v>21</v>
      </c>
    </row>
    <row r="260" customFormat="false" ht="15.05" hidden="false" customHeight="false" outlineLevel="0" collapsed="false">
      <c r="A260" s="10" t="n">
        <v>259</v>
      </c>
      <c r="B260" s="21" t="s">
        <v>1086</v>
      </c>
      <c r="C260" s="10" t="s">
        <v>821</v>
      </c>
      <c r="D260" s="23" t="s">
        <v>828</v>
      </c>
      <c r="E260" s="11" t="s">
        <v>24</v>
      </c>
      <c r="F260" s="10"/>
      <c r="G260" s="23" t="s">
        <v>1087</v>
      </c>
      <c r="H260" s="13" t="s">
        <v>1088</v>
      </c>
      <c r="I260" s="23" t="s">
        <v>1089</v>
      </c>
      <c r="J260" s="11" t="s">
        <v>28</v>
      </c>
      <c r="K260" s="13" t="s">
        <v>991</v>
      </c>
      <c r="L260" s="29" t="s">
        <v>921</v>
      </c>
    </row>
    <row r="261" customFormat="false" ht="15.05" hidden="false" customHeight="false" outlineLevel="0" collapsed="false">
      <c r="A261" s="10" t="n">
        <v>260</v>
      </c>
      <c r="B261" s="11" t="s">
        <v>1090</v>
      </c>
      <c r="C261" s="10" t="s">
        <v>821</v>
      </c>
      <c r="D261" s="23" t="s">
        <v>828</v>
      </c>
      <c r="E261" s="11" t="s">
        <v>24</v>
      </c>
      <c r="F261" s="10"/>
      <c r="G261" s="10" t="s">
        <v>1091</v>
      </c>
      <c r="H261" s="13" t="s">
        <v>76</v>
      </c>
      <c r="I261" s="10" t="s">
        <v>1092</v>
      </c>
      <c r="J261" s="11" t="s">
        <v>28</v>
      </c>
      <c r="K261" s="13" t="s">
        <v>947</v>
      </c>
      <c r="L261" s="29" t="s">
        <v>826</v>
      </c>
    </row>
    <row r="262" customFormat="false" ht="15.05" hidden="false" customHeight="false" outlineLevel="0" collapsed="false">
      <c r="A262" s="10" t="n">
        <v>261</v>
      </c>
      <c r="B262" s="21" t="s">
        <v>1093</v>
      </c>
      <c r="C262" s="10" t="s">
        <v>821</v>
      </c>
      <c r="D262" s="23" t="s">
        <v>828</v>
      </c>
      <c r="E262" s="11" t="s">
        <v>24</v>
      </c>
      <c r="F262" s="10"/>
      <c r="G262" s="23" t="s">
        <v>818</v>
      </c>
      <c r="H262" s="13" t="s">
        <v>1094</v>
      </c>
      <c r="I262" s="23" t="s">
        <v>1095</v>
      </c>
      <c r="J262" s="11" t="s">
        <v>20</v>
      </c>
      <c r="K262" s="13" t="s">
        <v>832</v>
      </c>
      <c r="L262" s="29" t="s">
        <v>21</v>
      </c>
    </row>
    <row r="263" customFormat="false" ht="15.05" hidden="false" customHeight="false" outlineLevel="0" collapsed="false">
      <c r="A263" s="10" t="n">
        <v>262</v>
      </c>
      <c r="B263" s="21" t="s">
        <v>1096</v>
      </c>
      <c r="C263" s="10" t="s">
        <v>821</v>
      </c>
      <c r="D263" s="23" t="s">
        <v>828</v>
      </c>
      <c r="E263" s="11" t="s">
        <v>24</v>
      </c>
      <c r="F263" s="10"/>
      <c r="G263" s="23" t="s">
        <v>51</v>
      </c>
      <c r="H263" s="13" t="s">
        <v>1097</v>
      </c>
      <c r="I263" s="23" t="s">
        <v>1098</v>
      </c>
      <c r="J263" s="11" t="s">
        <v>28</v>
      </c>
      <c r="K263" s="13" t="s">
        <v>1099</v>
      </c>
      <c r="L263" s="29" t="s">
        <v>826</v>
      </c>
    </row>
    <row r="264" customFormat="false" ht="15.05" hidden="false" customHeight="false" outlineLevel="0" collapsed="false">
      <c r="A264" s="10" t="n">
        <v>263</v>
      </c>
      <c r="B264" s="21" t="s">
        <v>1100</v>
      </c>
      <c r="C264" s="10" t="s">
        <v>821</v>
      </c>
      <c r="D264" s="23" t="s">
        <v>828</v>
      </c>
      <c r="E264" s="11" t="s">
        <v>24</v>
      </c>
      <c r="F264" s="10"/>
      <c r="G264" s="23" t="s">
        <v>818</v>
      </c>
      <c r="H264" s="13" t="s">
        <v>1094</v>
      </c>
      <c r="I264" s="23" t="s">
        <v>1101</v>
      </c>
      <c r="J264" s="11" t="s">
        <v>20</v>
      </c>
      <c r="K264" s="13" t="s">
        <v>832</v>
      </c>
      <c r="L264" s="29" t="s">
        <v>21</v>
      </c>
    </row>
    <row r="265" customFormat="false" ht="15.05" hidden="false" customHeight="false" outlineLevel="0" collapsed="false">
      <c r="A265" s="10" t="n">
        <v>264</v>
      </c>
      <c r="B265" s="21" t="s">
        <v>1102</v>
      </c>
      <c r="C265" s="10" t="s">
        <v>821</v>
      </c>
      <c r="D265" s="23" t="s">
        <v>828</v>
      </c>
      <c r="E265" s="11" t="s">
        <v>24</v>
      </c>
      <c r="F265" s="10"/>
      <c r="G265" s="23" t="s">
        <v>1103</v>
      </c>
      <c r="H265" s="13" t="s">
        <v>94</v>
      </c>
      <c r="I265" s="23" t="s">
        <v>1104</v>
      </c>
      <c r="J265" s="11" t="s">
        <v>28</v>
      </c>
      <c r="K265" s="13" t="s">
        <v>1080</v>
      </c>
      <c r="L265" s="29" t="s">
        <v>939</v>
      </c>
    </row>
    <row r="266" customFormat="false" ht="15.05" hidden="false" customHeight="false" outlineLevel="0" collapsed="false">
      <c r="A266" s="10" t="n">
        <v>265</v>
      </c>
      <c r="B266" s="21" t="s">
        <v>1105</v>
      </c>
      <c r="C266" s="10" t="s">
        <v>821</v>
      </c>
      <c r="D266" s="23" t="s">
        <v>828</v>
      </c>
      <c r="E266" s="11" t="s">
        <v>24</v>
      </c>
      <c r="F266" s="10"/>
      <c r="G266" s="23" t="s">
        <v>1106</v>
      </c>
      <c r="H266" s="13" t="s">
        <v>1107</v>
      </c>
      <c r="I266" s="23" t="s">
        <v>1108</v>
      </c>
      <c r="J266" s="11" t="s">
        <v>20</v>
      </c>
      <c r="K266" s="13" t="s">
        <v>1109</v>
      </c>
      <c r="L266" s="29" t="s">
        <v>21</v>
      </c>
    </row>
    <row r="267" customFormat="false" ht="15.05" hidden="false" customHeight="false" outlineLevel="0" collapsed="false">
      <c r="A267" s="10" t="n">
        <v>266</v>
      </c>
      <c r="B267" s="21" t="s">
        <v>1110</v>
      </c>
      <c r="C267" s="10" t="s">
        <v>821</v>
      </c>
      <c r="D267" s="23" t="s">
        <v>1111</v>
      </c>
      <c r="E267" s="11" t="s">
        <v>15</v>
      </c>
      <c r="F267" s="10" t="s">
        <v>1112</v>
      </c>
      <c r="G267" s="23" t="s">
        <v>1113</v>
      </c>
      <c r="H267" s="13" t="s">
        <v>1114</v>
      </c>
      <c r="I267" s="23" t="s">
        <v>1115</v>
      </c>
      <c r="J267" s="11" t="s">
        <v>28</v>
      </c>
      <c r="K267" s="13" t="s">
        <v>1116</v>
      </c>
      <c r="L267" s="29" t="s">
        <v>21</v>
      </c>
    </row>
    <row r="268" customFormat="false" ht="15.05" hidden="false" customHeight="false" outlineLevel="0" collapsed="false">
      <c r="A268" s="10" t="n">
        <v>267</v>
      </c>
      <c r="B268" s="11" t="s">
        <v>1117</v>
      </c>
      <c r="C268" s="10" t="s">
        <v>821</v>
      </c>
      <c r="D268" s="22" t="s">
        <v>828</v>
      </c>
      <c r="E268" s="11" t="s">
        <v>24</v>
      </c>
      <c r="F268" s="12"/>
      <c r="G268" s="22" t="s">
        <v>1074</v>
      </c>
      <c r="H268" s="13" t="s">
        <v>1075</v>
      </c>
      <c r="I268" s="23" t="s">
        <v>1118</v>
      </c>
      <c r="J268" s="11" t="s">
        <v>28</v>
      </c>
      <c r="K268" s="13" t="s">
        <v>954</v>
      </c>
      <c r="L268" s="29" t="s">
        <v>826</v>
      </c>
    </row>
    <row r="269" customFormat="false" ht="15.05" hidden="false" customHeight="false" outlineLevel="0" collapsed="false">
      <c r="A269" s="10" t="n">
        <v>268</v>
      </c>
      <c r="B269" s="11" t="s">
        <v>1119</v>
      </c>
      <c r="C269" s="10" t="s">
        <v>821</v>
      </c>
      <c r="D269" s="23" t="s">
        <v>828</v>
      </c>
      <c r="E269" s="11" t="s">
        <v>24</v>
      </c>
      <c r="F269" s="10"/>
      <c r="G269" s="10" t="s">
        <v>1120</v>
      </c>
      <c r="H269" s="13" t="s">
        <v>1121</v>
      </c>
      <c r="I269" s="10" t="s">
        <v>1122</v>
      </c>
      <c r="J269" s="11" t="s">
        <v>28</v>
      </c>
      <c r="K269" s="13" t="s">
        <v>929</v>
      </c>
      <c r="L269" s="29" t="s">
        <v>826</v>
      </c>
    </row>
    <row r="270" customFormat="false" ht="15.05" hidden="false" customHeight="false" outlineLevel="0" collapsed="false">
      <c r="A270" s="10" t="n">
        <v>269</v>
      </c>
      <c r="B270" s="45" t="s">
        <v>1123</v>
      </c>
      <c r="C270" s="22" t="s">
        <v>821</v>
      </c>
      <c r="D270" s="22" t="s">
        <v>828</v>
      </c>
      <c r="E270" s="11" t="s">
        <v>24</v>
      </c>
      <c r="F270" s="12"/>
      <c r="G270" s="23" t="s">
        <v>879</v>
      </c>
      <c r="H270" s="11" t="n">
        <v>94</v>
      </c>
      <c r="I270" s="22" t="s">
        <v>1124</v>
      </c>
      <c r="J270" s="11" t="s">
        <v>28</v>
      </c>
      <c r="K270" s="13" t="s">
        <v>881</v>
      </c>
      <c r="L270" s="29" t="s">
        <v>921</v>
      </c>
    </row>
    <row r="271" customFormat="false" ht="15.05" hidden="false" customHeight="false" outlineLevel="0" collapsed="false">
      <c r="A271" s="10" t="n">
        <v>270</v>
      </c>
      <c r="B271" s="48" t="s">
        <v>1125</v>
      </c>
      <c r="C271" s="17" t="s">
        <v>821</v>
      </c>
      <c r="D271" s="17" t="s">
        <v>900</v>
      </c>
      <c r="E271" s="15" t="s">
        <v>24</v>
      </c>
      <c r="F271" s="17"/>
      <c r="G271" s="38" t="s">
        <v>1126</v>
      </c>
      <c r="H271" s="18" t="s">
        <v>1088</v>
      </c>
      <c r="I271" s="38" t="s">
        <v>1127</v>
      </c>
      <c r="J271" s="15" t="s">
        <v>28</v>
      </c>
      <c r="K271" s="18" t="s">
        <v>1128</v>
      </c>
      <c r="L271" s="46" t="s">
        <v>1129</v>
      </c>
    </row>
    <row r="272" customFormat="false" ht="15.05" hidden="false" customHeight="false" outlineLevel="0" collapsed="false">
      <c r="A272" s="10" t="n">
        <v>271</v>
      </c>
      <c r="B272" s="21" t="s">
        <v>1130</v>
      </c>
      <c r="C272" s="10" t="s">
        <v>821</v>
      </c>
      <c r="D272" s="23" t="s">
        <v>828</v>
      </c>
      <c r="E272" s="11" t="s">
        <v>24</v>
      </c>
      <c r="F272" s="10"/>
      <c r="G272" s="10" t="s">
        <v>1131</v>
      </c>
      <c r="H272" s="13" t="s">
        <v>1132</v>
      </c>
      <c r="I272" s="23" t="s">
        <v>1133</v>
      </c>
      <c r="J272" s="11" t="s">
        <v>28</v>
      </c>
      <c r="K272" s="13" t="s">
        <v>1134</v>
      </c>
      <c r="L272" s="29" t="s">
        <v>1135</v>
      </c>
    </row>
    <row r="273" customFormat="false" ht="15.05" hidden="false" customHeight="false" outlineLevel="0" collapsed="false">
      <c r="A273" s="10" t="n">
        <v>272</v>
      </c>
      <c r="B273" s="11" t="s">
        <v>1136</v>
      </c>
      <c r="C273" s="10" t="s">
        <v>821</v>
      </c>
      <c r="D273" s="23" t="s">
        <v>828</v>
      </c>
      <c r="E273" s="11" t="s">
        <v>24</v>
      </c>
      <c r="F273" s="10"/>
      <c r="G273" s="23" t="s">
        <v>1137</v>
      </c>
      <c r="H273" s="13" t="s">
        <v>1138</v>
      </c>
      <c r="I273" s="10" t="s">
        <v>1139</v>
      </c>
      <c r="J273" s="11" t="s">
        <v>28</v>
      </c>
      <c r="K273" s="13" t="s">
        <v>1140</v>
      </c>
      <c r="L273" s="29" t="s">
        <v>921</v>
      </c>
    </row>
    <row r="274" customFormat="false" ht="15.05" hidden="false" customHeight="false" outlineLevel="0" collapsed="false">
      <c r="A274" s="10" t="n">
        <v>273</v>
      </c>
      <c r="B274" s="11" t="s">
        <v>1141</v>
      </c>
      <c r="C274" s="10" t="s">
        <v>821</v>
      </c>
      <c r="D274" s="23" t="s">
        <v>828</v>
      </c>
      <c r="E274" s="11" t="s">
        <v>24</v>
      </c>
      <c r="F274" s="10"/>
      <c r="G274" s="10" t="s">
        <v>968</v>
      </c>
      <c r="H274" s="13" t="s">
        <v>462</v>
      </c>
      <c r="I274" s="10" t="s">
        <v>1142</v>
      </c>
      <c r="J274" s="25" t="s">
        <v>28</v>
      </c>
      <c r="K274" s="13" t="s">
        <v>970</v>
      </c>
      <c r="L274" s="29" t="s">
        <v>826</v>
      </c>
    </row>
    <row r="275" customFormat="false" ht="15.05" hidden="false" customHeight="false" outlineLevel="0" collapsed="false">
      <c r="A275" s="10" t="n">
        <v>274</v>
      </c>
      <c r="B275" s="15" t="s">
        <v>1143</v>
      </c>
      <c r="C275" s="17" t="s">
        <v>821</v>
      </c>
      <c r="D275" s="38" t="s">
        <v>828</v>
      </c>
      <c r="E275" s="15" t="s">
        <v>24</v>
      </c>
      <c r="F275" s="17"/>
      <c r="G275" s="17" t="s">
        <v>1144</v>
      </c>
      <c r="H275" s="18" t="s">
        <v>1145</v>
      </c>
      <c r="I275" s="17" t="s">
        <v>1146</v>
      </c>
      <c r="J275" s="15" t="s">
        <v>28</v>
      </c>
      <c r="K275" s="18" t="s">
        <v>1080</v>
      </c>
      <c r="L275" s="46" t="s">
        <v>826</v>
      </c>
    </row>
    <row r="276" customFormat="false" ht="15.05" hidden="false" customHeight="false" outlineLevel="0" collapsed="false">
      <c r="A276" s="10" t="n">
        <v>275</v>
      </c>
      <c r="B276" s="11" t="s">
        <v>1147</v>
      </c>
      <c r="C276" s="10" t="s">
        <v>821</v>
      </c>
      <c r="D276" s="23" t="s">
        <v>828</v>
      </c>
      <c r="E276" s="11" t="s">
        <v>24</v>
      </c>
      <c r="F276" s="10"/>
      <c r="G276" s="10" t="s">
        <v>1148</v>
      </c>
      <c r="H276" s="13" t="s">
        <v>164</v>
      </c>
      <c r="I276" s="10" t="s">
        <v>1149</v>
      </c>
      <c r="J276" s="11" t="s">
        <v>28</v>
      </c>
      <c r="K276" s="13" t="s">
        <v>1150</v>
      </c>
      <c r="L276" s="29" t="s">
        <v>939</v>
      </c>
    </row>
    <row r="277" customFormat="false" ht="15.05" hidden="false" customHeight="false" outlineLevel="0" collapsed="false">
      <c r="A277" s="10" t="n">
        <v>276</v>
      </c>
      <c r="B277" s="15" t="s">
        <v>1151</v>
      </c>
      <c r="C277" s="17" t="s">
        <v>821</v>
      </c>
      <c r="D277" s="38" t="s">
        <v>828</v>
      </c>
      <c r="E277" s="15" t="s">
        <v>24</v>
      </c>
      <c r="F277" s="17"/>
      <c r="G277" s="17" t="s">
        <v>1152</v>
      </c>
      <c r="H277" s="18" t="s">
        <v>80</v>
      </c>
      <c r="I277" s="17" t="s">
        <v>1153</v>
      </c>
      <c r="J277" s="15" t="s">
        <v>28</v>
      </c>
      <c r="K277" s="18" t="s">
        <v>975</v>
      </c>
      <c r="L277" s="46" t="s">
        <v>826</v>
      </c>
    </row>
    <row r="278" customFormat="false" ht="15.05" hidden="false" customHeight="false" outlineLevel="0" collapsed="false">
      <c r="A278" s="10" t="n">
        <v>277</v>
      </c>
      <c r="B278" s="11" t="s">
        <v>1154</v>
      </c>
      <c r="C278" s="10" t="s">
        <v>821</v>
      </c>
      <c r="D278" s="23" t="s">
        <v>828</v>
      </c>
      <c r="E278" s="11" t="s">
        <v>24</v>
      </c>
      <c r="F278" s="10"/>
      <c r="G278" s="10" t="s">
        <v>1155</v>
      </c>
      <c r="H278" s="13" t="s">
        <v>144</v>
      </c>
      <c r="I278" s="10" t="s">
        <v>928</v>
      </c>
      <c r="J278" s="25" t="s">
        <v>28</v>
      </c>
      <c r="K278" s="13" t="s">
        <v>1156</v>
      </c>
      <c r="L278" s="29" t="s">
        <v>826</v>
      </c>
    </row>
    <row r="279" customFormat="false" ht="15.05" hidden="false" customHeight="false" outlineLevel="0" collapsed="false">
      <c r="A279" s="10" t="n">
        <v>278</v>
      </c>
      <c r="B279" s="11" t="s">
        <v>1157</v>
      </c>
      <c r="C279" s="10" t="s">
        <v>821</v>
      </c>
      <c r="D279" s="22" t="s">
        <v>828</v>
      </c>
      <c r="E279" s="11" t="s">
        <v>24</v>
      </c>
      <c r="F279" s="10"/>
      <c r="G279" s="10" t="s">
        <v>1158</v>
      </c>
      <c r="H279" s="13" t="s">
        <v>144</v>
      </c>
      <c r="I279" s="23" t="s">
        <v>1159</v>
      </c>
      <c r="J279" s="11" t="s">
        <v>28</v>
      </c>
      <c r="K279" s="13" t="s">
        <v>1160</v>
      </c>
      <c r="L279" s="29" t="s">
        <v>939</v>
      </c>
    </row>
    <row r="280" customFormat="false" ht="15.05" hidden="false" customHeight="false" outlineLevel="0" collapsed="false">
      <c r="A280" s="10" t="n">
        <v>279</v>
      </c>
      <c r="B280" s="11" t="s">
        <v>1161</v>
      </c>
      <c r="C280" s="10" t="s">
        <v>821</v>
      </c>
      <c r="D280" s="22" t="s">
        <v>828</v>
      </c>
      <c r="E280" s="11" t="s">
        <v>24</v>
      </c>
      <c r="F280" s="10"/>
      <c r="G280" s="10" t="s">
        <v>1162</v>
      </c>
      <c r="H280" s="13" t="s">
        <v>830</v>
      </c>
      <c r="I280" s="49" t="s">
        <v>1163</v>
      </c>
      <c r="J280" s="11" t="s">
        <v>28</v>
      </c>
      <c r="K280" s="13" t="s">
        <v>975</v>
      </c>
      <c r="L280" s="29" t="s">
        <v>826</v>
      </c>
    </row>
    <row r="281" customFormat="false" ht="15.05" hidden="false" customHeight="false" outlineLevel="0" collapsed="false">
      <c r="A281" s="10" t="n">
        <v>280</v>
      </c>
      <c r="B281" s="11" t="s">
        <v>1164</v>
      </c>
      <c r="C281" s="10" t="s">
        <v>821</v>
      </c>
      <c r="D281" s="22" t="s">
        <v>828</v>
      </c>
      <c r="E281" s="11" t="s">
        <v>24</v>
      </c>
      <c r="F281" s="10"/>
      <c r="G281" s="10" t="s">
        <v>1165</v>
      </c>
      <c r="H281" s="13" t="s">
        <v>1166</v>
      </c>
      <c r="I281" s="49" t="s">
        <v>1163</v>
      </c>
      <c r="J281" s="11" t="s">
        <v>28</v>
      </c>
      <c r="K281" s="13" t="s">
        <v>1167</v>
      </c>
      <c r="L281" s="29" t="s">
        <v>826</v>
      </c>
    </row>
    <row r="282" customFormat="false" ht="15.05" hidden="false" customHeight="false" outlineLevel="0" collapsed="false">
      <c r="A282" s="10" t="n">
        <v>281</v>
      </c>
      <c r="B282" s="11" t="s">
        <v>1168</v>
      </c>
      <c r="C282" s="10" t="s">
        <v>821</v>
      </c>
      <c r="D282" s="22" t="s">
        <v>828</v>
      </c>
      <c r="E282" s="11" t="s">
        <v>24</v>
      </c>
      <c r="F282" s="10"/>
      <c r="G282" s="10" t="s">
        <v>1169</v>
      </c>
      <c r="H282" s="13" t="s">
        <v>830</v>
      </c>
      <c r="I282" s="49" t="s">
        <v>1163</v>
      </c>
      <c r="J282" s="11" t="s">
        <v>28</v>
      </c>
      <c r="K282" s="13" t="s">
        <v>934</v>
      </c>
      <c r="L282" s="29" t="s">
        <v>826</v>
      </c>
    </row>
    <row r="283" customFormat="false" ht="15.05" hidden="false" customHeight="false" outlineLevel="0" collapsed="false">
      <c r="A283" s="10" t="n">
        <v>282</v>
      </c>
      <c r="B283" s="11" t="s">
        <v>1170</v>
      </c>
      <c r="C283" s="10" t="s">
        <v>821</v>
      </c>
      <c r="D283" s="22" t="s">
        <v>828</v>
      </c>
      <c r="E283" s="11" t="s">
        <v>24</v>
      </c>
      <c r="F283" s="10"/>
      <c r="G283" s="10" t="s">
        <v>1171</v>
      </c>
      <c r="H283" s="13" t="s">
        <v>115</v>
      </c>
      <c r="I283" s="24" t="s">
        <v>1172</v>
      </c>
      <c r="J283" s="11" t="s">
        <v>28</v>
      </c>
      <c r="K283" s="13" t="s">
        <v>1173</v>
      </c>
      <c r="L283" s="29" t="s">
        <v>1129</v>
      </c>
    </row>
    <row r="284" customFormat="false" ht="15.05" hidden="false" customHeight="false" outlineLevel="0" collapsed="false">
      <c r="A284" s="10" t="n">
        <v>283</v>
      </c>
      <c r="B284" s="11" t="s">
        <v>1174</v>
      </c>
      <c r="C284" s="10" t="s">
        <v>821</v>
      </c>
      <c r="D284" s="22" t="s">
        <v>828</v>
      </c>
      <c r="E284" s="11" t="s">
        <v>24</v>
      </c>
      <c r="F284" s="10"/>
      <c r="G284" s="10" t="s">
        <v>1175</v>
      </c>
      <c r="H284" s="13" t="s">
        <v>1176</v>
      </c>
      <c r="I284" s="23" t="s">
        <v>1177</v>
      </c>
      <c r="J284" s="11" t="s">
        <v>28</v>
      </c>
      <c r="K284" s="13" t="s">
        <v>1178</v>
      </c>
      <c r="L284" s="29" t="s">
        <v>21</v>
      </c>
    </row>
    <row r="285" customFormat="false" ht="15.05" hidden="false" customHeight="false" outlineLevel="0" collapsed="false">
      <c r="A285" s="10" t="n">
        <v>284</v>
      </c>
      <c r="B285" s="11" t="s">
        <v>1179</v>
      </c>
      <c r="C285" s="10" t="s">
        <v>821</v>
      </c>
      <c r="D285" s="10" t="s">
        <v>900</v>
      </c>
      <c r="E285" s="11" t="s">
        <v>24</v>
      </c>
      <c r="F285" s="10"/>
      <c r="G285" s="23" t="s">
        <v>1180</v>
      </c>
      <c r="H285" s="13" t="s">
        <v>1181</v>
      </c>
      <c r="I285" s="24" t="s">
        <v>1182</v>
      </c>
      <c r="J285" s="11" t="s">
        <v>20</v>
      </c>
      <c r="K285" s="13" t="s">
        <v>1183</v>
      </c>
      <c r="L285" s="29" t="s">
        <v>21</v>
      </c>
    </row>
    <row r="286" customFormat="false" ht="15.05" hidden="false" customHeight="false" outlineLevel="0" collapsed="false">
      <c r="A286" s="10" t="n">
        <v>285</v>
      </c>
      <c r="B286" s="11" t="s">
        <v>1184</v>
      </c>
      <c r="C286" s="10" t="s">
        <v>821</v>
      </c>
      <c r="D286" s="23" t="s">
        <v>828</v>
      </c>
      <c r="E286" s="11" t="s">
        <v>24</v>
      </c>
      <c r="F286" s="10"/>
      <c r="G286" s="23" t="s">
        <v>338</v>
      </c>
      <c r="H286" s="13" t="s">
        <v>1185</v>
      </c>
      <c r="I286" s="23" t="s">
        <v>1186</v>
      </c>
      <c r="J286" s="11" t="s">
        <v>28</v>
      </c>
      <c r="K286" s="13" t="s">
        <v>954</v>
      </c>
      <c r="L286" s="29" t="s">
        <v>21</v>
      </c>
    </row>
    <row r="287" customFormat="false" ht="15.05" hidden="false" customHeight="false" outlineLevel="0" collapsed="false">
      <c r="A287" s="10" t="n">
        <v>286</v>
      </c>
      <c r="B287" s="11" t="s">
        <v>1187</v>
      </c>
      <c r="C287" s="10" t="s">
        <v>821</v>
      </c>
      <c r="D287" s="23" t="s">
        <v>828</v>
      </c>
      <c r="E287" s="11" t="s">
        <v>24</v>
      </c>
      <c r="F287" s="10"/>
      <c r="G287" s="10" t="s">
        <v>732</v>
      </c>
      <c r="H287" s="13" t="s">
        <v>119</v>
      </c>
      <c r="I287" s="24" t="s">
        <v>1188</v>
      </c>
      <c r="J287" s="11" t="s">
        <v>28</v>
      </c>
      <c r="K287" s="13" t="s">
        <v>1072</v>
      </c>
      <c r="L287" s="29" t="s">
        <v>826</v>
      </c>
    </row>
    <row r="288" customFormat="false" ht="15.05" hidden="false" customHeight="false" outlineLevel="0" collapsed="false">
      <c r="A288" s="10" t="n">
        <v>287</v>
      </c>
      <c r="B288" s="11" t="s">
        <v>1189</v>
      </c>
      <c r="C288" s="10" t="s">
        <v>821</v>
      </c>
      <c r="D288" s="23" t="s">
        <v>853</v>
      </c>
      <c r="E288" s="11" t="s">
        <v>24</v>
      </c>
      <c r="F288" s="10"/>
      <c r="G288" s="10" t="s">
        <v>1190</v>
      </c>
      <c r="H288" s="13" t="s">
        <v>315</v>
      </c>
      <c r="I288" s="24" t="s">
        <v>1191</v>
      </c>
      <c r="J288" s="11" t="s">
        <v>28</v>
      </c>
      <c r="K288" s="13" t="s">
        <v>857</v>
      </c>
      <c r="L288" s="29" t="s">
        <v>1192</v>
      </c>
    </row>
    <row r="289" customFormat="false" ht="15.05" hidden="false" customHeight="false" outlineLevel="0" collapsed="false">
      <c r="A289" s="10" t="n">
        <v>288</v>
      </c>
      <c r="B289" s="11" t="s">
        <v>1193</v>
      </c>
      <c r="C289" s="10" t="s">
        <v>821</v>
      </c>
      <c r="D289" s="22" t="s">
        <v>828</v>
      </c>
      <c r="E289" s="11" t="s">
        <v>24</v>
      </c>
      <c r="F289" s="10"/>
      <c r="G289" s="10" t="s">
        <v>1194</v>
      </c>
      <c r="H289" s="13" t="s">
        <v>1195</v>
      </c>
      <c r="I289" s="49" t="s">
        <v>1163</v>
      </c>
      <c r="J289" s="11" t="s">
        <v>28</v>
      </c>
      <c r="K289" s="13" t="s">
        <v>954</v>
      </c>
      <c r="L289" s="29" t="s">
        <v>826</v>
      </c>
    </row>
    <row r="290" customFormat="false" ht="15.05" hidden="false" customHeight="false" outlineLevel="0" collapsed="false">
      <c r="A290" s="10" t="n">
        <v>289</v>
      </c>
      <c r="B290" s="11" t="s">
        <v>1196</v>
      </c>
      <c r="C290" s="10" t="s">
        <v>821</v>
      </c>
      <c r="D290" s="10" t="s">
        <v>828</v>
      </c>
      <c r="E290" s="11" t="s">
        <v>24</v>
      </c>
      <c r="F290" s="10"/>
      <c r="G290" s="10" t="s">
        <v>1197</v>
      </c>
      <c r="H290" s="13" t="s">
        <v>1198</v>
      </c>
      <c r="I290" s="24" t="s">
        <v>1199</v>
      </c>
      <c r="J290" s="11" t="s">
        <v>20</v>
      </c>
      <c r="K290" s="13" t="s">
        <v>1200</v>
      </c>
      <c r="L290" s="29" t="s">
        <v>21</v>
      </c>
    </row>
    <row r="291" customFormat="false" ht="15.05" hidden="false" customHeight="false" outlineLevel="0" collapsed="false">
      <c r="A291" s="10" t="n">
        <v>290</v>
      </c>
      <c r="B291" s="21" t="s">
        <v>1201</v>
      </c>
      <c r="C291" s="10" t="s">
        <v>821</v>
      </c>
      <c r="D291" s="23" t="s">
        <v>828</v>
      </c>
      <c r="E291" s="11" t="s">
        <v>24</v>
      </c>
      <c r="F291" s="10"/>
      <c r="G291" s="10" t="s">
        <v>1148</v>
      </c>
      <c r="H291" s="13" t="s">
        <v>164</v>
      </c>
      <c r="I291" s="10" t="s">
        <v>1202</v>
      </c>
      <c r="J291" s="11" t="s">
        <v>28</v>
      </c>
      <c r="K291" s="13" t="s">
        <v>1150</v>
      </c>
      <c r="L291" s="29" t="s">
        <v>939</v>
      </c>
    </row>
    <row r="292" customFormat="false" ht="15.05" hidden="false" customHeight="false" outlineLevel="0" collapsed="false">
      <c r="A292" s="10" t="n">
        <v>291</v>
      </c>
      <c r="B292" s="21" t="s">
        <v>1203</v>
      </c>
      <c r="C292" s="10" t="s">
        <v>821</v>
      </c>
      <c r="D292" s="10" t="s">
        <v>828</v>
      </c>
      <c r="E292" s="11" t="s">
        <v>24</v>
      </c>
      <c r="F292" s="10"/>
      <c r="G292" s="10" t="s">
        <v>964</v>
      </c>
      <c r="H292" s="13" t="s">
        <v>1204</v>
      </c>
      <c r="I292" s="23" t="s">
        <v>1205</v>
      </c>
      <c r="J292" s="11" t="s">
        <v>20</v>
      </c>
      <c r="K292" s="13" t="s">
        <v>954</v>
      </c>
      <c r="L292" s="29" t="s">
        <v>21</v>
      </c>
    </row>
    <row r="293" customFormat="false" ht="15.05" hidden="false" customHeight="false" outlineLevel="0" collapsed="false">
      <c r="A293" s="10" t="n">
        <v>292</v>
      </c>
      <c r="B293" s="21" t="s">
        <v>1206</v>
      </c>
      <c r="C293" s="10" t="s">
        <v>821</v>
      </c>
      <c r="D293" s="23" t="s">
        <v>828</v>
      </c>
      <c r="E293" s="11" t="s">
        <v>24</v>
      </c>
      <c r="F293" s="10"/>
      <c r="G293" s="23" t="s">
        <v>1207</v>
      </c>
      <c r="H293" s="13" t="s">
        <v>830</v>
      </c>
      <c r="I293" s="23" t="s">
        <v>1208</v>
      </c>
      <c r="J293" s="11" t="s">
        <v>28</v>
      </c>
      <c r="K293" s="13" t="s">
        <v>1016</v>
      </c>
      <c r="L293" s="29" t="s">
        <v>921</v>
      </c>
    </row>
    <row r="294" customFormat="false" ht="15.05" hidden="false" customHeight="false" outlineLevel="0" collapsed="false">
      <c r="A294" s="10" t="n">
        <v>293</v>
      </c>
      <c r="B294" s="21" t="s">
        <v>1209</v>
      </c>
      <c r="C294" s="10" t="s">
        <v>821</v>
      </c>
      <c r="D294" s="23" t="s">
        <v>828</v>
      </c>
      <c r="E294" s="11" t="s">
        <v>24</v>
      </c>
      <c r="F294" s="10"/>
      <c r="G294" s="23" t="s">
        <v>1210</v>
      </c>
      <c r="H294" s="13" t="s">
        <v>1211</v>
      </c>
      <c r="I294" s="23" t="s">
        <v>1212</v>
      </c>
      <c r="J294" s="11" t="s">
        <v>20</v>
      </c>
      <c r="K294" s="13" t="s">
        <v>1213</v>
      </c>
      <c r="L294" s="29" t="s">
        <v>21</v>
      </c>
    </row>
    <row r="295" customFormat="false" ht="15.05" hidden="false" customHeight="false" outlineLevel="0" collapsed="false">
      <c r="A295" s="10" t="n">
        <v>294</v>
      </c>
      <c r="B295" s="21" t="s">
        <v>1214</v>
      </c>
      <c r="C295" s="10" t="s">
        <v>821</v>
      </c>
      <c r="D295" s="23" t="s">
        <v>828</v>
      </c>
      <c r="E295" s="11" t="s">
        <v>24</v>
      </c>
      <c r="F295" s="10"/>
      <c r="G295" s="23" t="s">
        <v>1215</v>
      </c>
      <c r="H295" s="13" t="s">
        <v>1216</v>
      </c>
      <c r="I295" s="23" t="s">
        <v>1212</v>
      </c>
      <c r="J295" s="11" t="s">
        <v>20</v>
      </c>
      <c r="K295" s="13" t="s">
        <v>1217</v>
      </c>
      <c r="L295" s="29" t="s">
        <v>21</v>
      </c>
    </row>
    <row r="296" customFormat="false" ht="15.05" hidden="false" customHeight="false" outlineLevel="0" collapsed="false">
      <c r="A296" s="10" t="n">
        <v>295</v>
      </c>
      <c r="B296" s="21" t="s">
        <v>1218</v>
      </c>
      <c r="C296" s="10" t="s">
        <v>821</v>
      </c>
      <c r="D296" s="23" t="s">
        <v>1219</v>
      </c>
      <c r="E296" s="11" t="s">
        <v>191</v>
      </c>
      <c r="F296" s="10" t="s">
        <v>1220</v>
      </c>
      <c r="G296" s="23"/>
      <c r="H296" s="13"/>
      <c r="I296" s="10" t="s">
        <v>1221</v>
      </c>
      <c r="J296" s="11" t="s">
        <v>28</v>
      </c>
      <c r="K296" s="13" t="s">
        <v>1222</v>
      </c>
      <c r="L296" s="29" t="s">
        <v>826</v>
      </c>
    </row>
    <row r="297" customFormat="false" ht="15.05" hidden="false" customHeight="false" outlineLevel="0" collapsed="false">
      <c r="A297" s="10" t="n">
        <v>296</v>
      </c>
      <c r="B297" s="21" t="s">
        <v>1223</v>
      </c>
      <c r="C297" s="10" t="s">
        <v>821</v>
      </c>
      <c r="D297" s="23" t="s">
        <v>853</v>
      </c>
      <c r="E297" s="11" t="s">
        <v>24</v>
      </c>
      <c r="F297" s="10"/>
      <c r="G297" s="23" t="s">
        <v>1190</v>
      </c>
      <c r="H297" s="13" t="s">
        <v>144</v>
      </c>
      <c r="I297" s="50" t="s">
        <v>1224</v>
      </c>
      <c r="J297" s="25" t="s">
        <v>20</v>
      </c>
      <c r="K297" s="13" t="s">
        <v>1225</v>
      </c>
      <c r="L297" s="29" t="s">
        <v>21</v>
      </c>
    </row>
    <row r="298" customFormat="false" ht="15.05" hidden="false" customHeight="false" outlineLevel="0" collapsed="false">
      <c r="A298" s="10" t="n">
        <v>297</v>
      </c>
      <c r="B298" s="21" t="s">
        <v>1226</v>
      </c>
      <c r="C298" s="10" t="s">
        <v>821</v>
      </c>
      <c r="D298" s="10" t="s">
        <v>828</v>
      </c>
      <c r="E298" s="51" t="s">
        <v>24</v>
      </c>
      <c r="F298" s="52"/>
      <c r="G298" s="23" t="s">
        <v>1137</v>
      </c>
      <c r="H298" s="51" t="s">
        <v>1227</v>
      </c>
      <c r="I298" s="23" t="s">
        <v>1228</v>
      </c>
      <c r="J298" s="11" t="s">
        <v>20</v>
      </c>
      <c r="K298" s="13" t="s">
        <v>1140</v>
      </c>
      <c r="L298" s="29" t="s">
        <v>21</v>
      </c>
    </row>
    <row r="299" customFormat="false" ht="15.05" hidden="false" customHeight="false" outlineLevel="0" collapsed="false">
      <c r="A299" s="10" t="n">
        <v>298</v>
      </c>
      <c r="B299" s="21" t="s">
        <v>1229</v>
      </c>
      <c r="C299" s="10" t="s">
        <v>821</v>
      </c>
      <c r="D299" s="10" t="s">
        <v>828</v>
      </c>
      <c r="E299" s="51" t="s">
        <v>24</v>
      </c>
      <c r="F299" s="52"/>
      <c r="G299" s="23" t="s">
        <v>883</v>
      </c>
      <c r="H299" s="51" t="s">
        <v>144</v>
      </c>
      <c r="I299" s="23" t="s">
        <v>1230</v>
      </c>
      <c r="J299" s="11" t="s">
        <v>20</v>
      </c>
      <c r="K299" s="13" t="s">
        <v>1231</v>
      </c>
      <c r="L299" s="29" t="s">
        <v>21</v>
      </c>
    </row>
    <row r="300" customFormat="false" ht="15.05" hidden="false" customHeight="false" outlineLevel="0" collapsed="false">
      <c r="A300" s="10" t="n">
        <v>299</v>
      </c>
      <c r="B300" s="11" t="s">
        <v>1232</v>
      </c>
      <c r="C300" s="10" t="s">
        <v>821</v>
      </c>
      <c r="D300" s="22" t="s">
        <v>828</v>
      </c>
      <c r="E300" s="11" t="s">
        <v>24</v>
      </c>
      <c r="F300" s="10"/>
      <c r="G300" s="10" t="s">
        <v>844</v>
      </c>
      <c r="H300" s="13" t="s">
        <v>941</v>
      </c>
      <c r="I300" s="24" t="s">
        <v>1233</v>
      </c>
      <c r="J300" s="11" t="s">
        <v>28</v>
      </c>
      <c r="K300" s="13" t="s">
        <v>943</v>
      </c>
      <c r="L300" s="29" t="s">
        <v>826</v>
      </c>
    </row>
    <row r="301" customFormat="false" ht="15.05" hidden="false" customHeight="false" outlineLevel="0" collapsed="false">
      <c r="A301" s="10" t="n">
        <v>300</v>
      </c>
      <c r="B301" s="11" t="s">
        <v>1234</v>
      </c>
      <c r="C301" s="10" t="s">
        <v>821</v>
      </c>
      <c r="D301" s="22" t="s">
        <v>828</v>
      </c>
      <c r="E301" s="11" t="s">
        <v>24</v>
      </c>
      <c r="F301" s="10"/>
      <c r="G301" s="10" t="s">
        <v>1235</v>
      </c>
      <c r="H301" s="13" t="n">
        <v>6</v>
      </c>
      <c r="I301" s="24" t="s">
        <v>1236</v>
      </c>
      <c r="J301" s="11" t="s">
        <v>28</v>
      </c>
      <c r="K301" s="13" t="s">
        <v>987</v>
      </c>
      <c r="L301" s="29" t="s">
        <v>1237</v>
      </c>
    </row>
    <row r="302" customFormat="false" ht="15.05" hidden="false" customHeight="false" outlineLevel="0" collapsed="false">
      <c r="A302" s="10" t="n">
        <v>301</v>
      </c>
      <c r="B302" s="45" t="s">
        <v>1238</v>
      </c>
      <c r="C302" s="22" t="s">
        <v>821</v>
      </c>
      <c r="D302" s="22" t="s">
        <v>828</v>
      </c>
      <c r="E302" s="11" t="s">
        <v>24</v>
      </c>
      <c r="F302" s="12"/>
      <c r="G302" s="22" t="s">
        <v>1239</v>
      </c>
      <c r="H302" s="11" t="n">
        <v>58</v>
      </c>
      <c r="I302" s="22" t="s">
        <v>1236</v>
      </c>
      <c r="J302" s="11" t="s">
        <v>28</v>
      </c>
      <c r="K302" s="13" t="s">
        <v>1167</v>
      </c>
      <c r="L302" s="29" t="s">
        <v>1237</v>
      </c>
    </row>
    <row r="303" customFormat="false" ht="15.05" hidden="false" customHeight="false" outlineLevel="0" collapsed="false">
      <c r="A303" s="10" t="n">
        <v>302</v>
      </c>
      <c r="B303" s="45" t="s">
        <v>1240</v>
      </c>
      <c r="C303" s="10" t="s">
        <v>821</v>
      </c>
      <c r="D303" s="23" t="s">
        <v>828</v>
      </c>
      <c r="E303" s="11" t="s">
        <v>24</v>
      </c>
      <c r="F303" s="53"/>
      <c r="G303" s="23" t="s">
        <v>1241</v>
      </c>
      <c r="H303" s="13" t="s">
        <v>1242</v>
      </c>
      <c r="I303" s="10" t="s">
        <v>1243</v>
      </c>
      <c r="J303" s="11" t="s">
        <v>28</v>
      </c>
      <c r="K303" s="13" t="s">
        <v>1244</v>
      </c>
      <c r="L303" s="29" t="s">
        <v>921</v>
      </c>
    </row>
    <row r="304" customFormat="false" ht="15.05" hidden="false" customHeight="false" outlineLevel="0" collapsed="false">
      <c r="A304" s="10" t="n">
        <v>303</v>
      </c>
      <c r="B304" s="45" t="s">
        <v>1245</v>
      </c>
      <c r="C304" s="10" t="s">
        <v>821</v>
      </c>
      <c r="D304" s="10" t="s">
        <v>1065</v>
      </c>
      <c r="E304" s="11" t="s">
        <v>24</v>
      </c>
      <c r="F304" s="10"/>
      <c r="G304" s="10" t="s">
        <v>1246</v>
      </c>
      <c r="H304" s="13" t="s">
        <v>224</v>
      </c>
      <c r="I304" s="23" t="s">
        <v>1247</v>
      </c>
      <c r="J304" s="11" t="s">
        <v>20</v>
      </c>
      <c r="K304" s="13" t="s">
        <v>1248</v>
      </c>
      <c r="L304" s="29" t="s">
        <v>21</v>
      </c>
    </row>
    <row r="305" customFormat="false" ht="15.05" hidden="false" customHeight="false" outlineLevel="0" collapsed="false">
      <c r="A305" s="10" t="n">
        <v>304</v>
      </c>
      <c r="B305" s="45" t="s">
        <v>1249</v>
      </c>
      <c r="C305" s="10" t="s">
        <v>821</v>
      </c>
      <c r="D305" s="10" t="s">
        <v>1250</v>
      </c>
      <c r="E305" s="11" t="s">
        <v>191</v>
      </c>
      <c r="F305" s="10" t="s">
        <v>1251</v>
      </c>
      <c r="G305" s="10" t="s">
        <v>1252</v>
      </c>
      <c r="H305" s="13" t="s">
        <v>1253</v>
      </c>
      <c r="I305" s="24" t="s">
        <v>1254</v>
      </c>
      <c r="J305" s="11" t="s">
        <v>20</v>
      </c>
      <c r="K305" s="13" t="s">
        <v>1255</v>
      </c>
      <c r="L305" s="29" t="s">
        <v>21</v>
      </c>
    </row>
    <row r="306" customFormat="false" ht="15.05" hidden="false" customHeight="false" outlineLevel="0" collapsed="false">
      <c r="A306" s="10" t="n">
        <v>305</v>
      </c>
      <c r="B306" s="45" t="s">
        <v>1256</v>
      </c>
      <c r="C306" s="10" t="s">
        <v>821</v>
      </c>
      <c r="D306" s="10" t="s">
        <v>828</v>
      </c>
      <c r="E306" s="11" t="s">
        <v>24</v>
      </c>
      <c r="F306" s="10"/>
      <c r="G306" s="10" t="s">
        <v>1257</v>
      </c>
      <c r="H306" s="13" t="s">
        <v>462</v>
      </c>
      <c r="I306" s="24" t="s">
        <v>1258</v>
      </c>
      <c r="J306" s="11" t="s">
        <v>28</v>
      </c>
      <c r="K306" s="13" t="s">
        <v>975</v>
      </c>
      <c r="L306" s="10" t="s">
        <v>921</v>
      </c>
    </row>
    <row r="307" customFormat="false" ht="15.05" hidden="false" customHeight="false" outlineLevel="0" collapsed="false">
      <c r="A307" s="10" t="n">
        <v>306</v>
      </c>
      <c r="B307" s="45" t="s">
        <v>1259</v>
      </c>
      <c r="C307" s="10" t="s">
        <v>821</v>
      </c>
      <c r="D307" s="10" t="s">
        <v>822</v>
      </c>
      <c r="E307" s="11" t="s">
        <v>24</v>
      </c>
      <c r="F307" s="10"/>
      <c r="G307" s="10" t="s">
        <v>1260</v>
      </c>
      <c r="H307" s="13" t="s">
        <v>119</v>
      </c>
      <c r="I307" s="24" t="s">
        <v>1261</v>
      </c>
      <c r="J307" s="11" t="s">
        <v>28</v>
      </c>
      <c r="K307" s="13" t="s">
        <v>1262</v>
      </c>
      <c r="L307" s="10" t="s">
        <v>921</v>
      </c>
    </row>
    <row r="308" customFormat="false" ht="15.05" hidden="false" customHeight="false" outlineLevel="0" collapsed="false">
      <c r="A308" s="10" t="n">
        <v>307</v>
      </c>
      <c r="B308" s="11" t="s">
        <v>1263</v>
      </c>
      <c r="C308" s="10" t="s">
        <v>821</v>
      </c>
      <c r="D308" s="22" t="s">
        <v>1264</v>
      </c>
      <c r="E308" s="11" t="s">
        <v>191</v>
      </c>
      <c r="F308" s="10" t="s">
        <v>1035</v>
      </c>
      <c r="G308" s="10" t="s">
        <v>1265</v>
      </c>
      <c r="H308" s="13" t="s">
        <v>71</v>
      </c>
      <c r="I308" s="24" t="s">
        <v>1266</v>
      </c>
      <c r="J308" s="11" t="s">
        <v>28</v>
      </c>
      <c r="K308" s="13" t="s">
        <v>1267</v>
      </c>
      <c r="L308" s="29" t="s">
        <v>1268</v>
      </c>
    </row>
    <row r="309" customFormat="false" ht="15.05" hidden="false" customHeight="false" outlineLevel="0" collapsed="false">
      <c r="A309" s="10" t="n">
        <v>308</v>
      </c>
      <c r="B309" s="11" t="s">
        <v>1269</v>
      </c>
      <c r="C309" s="10" t="s">
        <v>821</v>
      </c>
      <c r="D309" s="22" t="s">
        <v>828</v>
      </c>
      <c r="E309" s="11" t="s">
        <v>24</v>
      </c>
      <c r="F309" s="10"/>
      <c r="G309" s="10" t="s">
        <v>1270</v>
      </c>
      <c r="H309" s="13" t="s">
        <v>1121</v>
      </c>
      <c r="I309" s="24" t="s">
        <v>1271</v>
      </c>
      <c r="J309" s="11" t="s">
        <v>28</v>
      </c>
      <c r="K309" s="13" t="s">
        <v>1272</v>
      </c>
      <c r="L309" s="29" t="s">
        <v>21</v>
      </c>
    </row>
    <row r="310" customFormat="false" ht="15.05" hidden="false" customHeight="false" outlineLevel="0" collapsed="false">
      <c r="A310" s="10" t="n">
        <v>309</v>
      </c>
      <c r="B310" s="45" t="s">
        <v>1273</v>
      </c>
      <c r="C310" s="10" t="s">
        <v>821</v>
      </c>
      <c r="D310" s="10" t="s">
        <v>828</v>
      </c>
      <c r="E310" s="11" t="s">
        <v>24</v>
      </c>
      <c r="F310" s="10"/>
      <c r="G310" s="10" t="s">
        <v>993</v>
      </c>
      <c r="H310" s="13" t="s">
        <v>1274</v>
      </c>
      <c r="I310" s="24" t="s">
        <v>1275</v>
      </c>
      <c r="J310" s="11" t="s">
        <v>28</v>
      </c>
      <c r="K310" s="13" t="s">
        <v>996</v>
      </c>
      <c r="L310" s="10" t="s">
        <v>1276</v>
      </c>
    </row>
    <row r="311" customFormat="false" ht="15.05" hidden="false" customHeight="false" outlineLevel="0" collapsed="false">
      <c r="A311" s="10" t="n">
        <v>310</v>
      </c>
      <c r="B311" s="45" t="s">
        <v>1277</v>
      </c>
      <c r="C311" s="10" t="s">
        <v>821</v>
      </c>
      <c r="D311" s="10" t="s">
        <v>1111</v>
      </c>
      <c r="E311" s="11" t="s">
        <v>15</v>
      </c>
      <c r="F311" s="10" t="s">
        <v>1112</v>
      </c>
      <c r="G311" s="10" t="s">
        <v>1278</v>
      </c>
      <c r="H311" s="13" t="s">
        <v>224</v>
      </c>
      <c r="I311" s="24" t="s">
        <v>1279</v>
      </c>
      <c r="J311" s="25" t="s">
        <v>28</v>
      </c>
      <c r="K311" s="13" t="s">
        <v>1116</v>
      </c>
      <c r="L311" s="10" t="s">
        <v>1280</v>
      </c>
    </row>
    <row r="312" customFormat="false" ht="15.05" hidden="false" customHeight="false" outlineLevel="0" collapsed="false">
      <c r="A312" s="10" t="n">
        <v>311</v>
      </c>
      <c r="B312" s="45" t="s">
        <v>1281</v>
      </c>
      <c r="C312" s="10" t="s">
        <v>821</v>
      </c>
      <c r="D312" s="10" t="s">
        <v>828</v>
      </c>
      <c r="E312" s="11" t="s">
        <v>24</v>
      </c>
      <c r="F312" s="10"/>
      <c r="G312" s="10" t="s">
        <v>1282</v>
      </c>
      <c r="H312" s="13" t="s">
        <v>325</v>
      </c>
      <c r="I312" s="24" t="s">
        <v>1283</v>
      </c>
      <c r="J312" s="11" t="s">
        <v>28</v>
      </c>
      <c r="K312" s="13" t="s">
        <v>1072</v>
      </c>
      <c r="L312" s="29" t="s">
        <v>806</v>
      </c>
    </row>
    <row r="313" customFormat="false" ht="15.05" hidden="false" customHeight="false" outlineLevel="0" collapsed="false">
      <c r="A313" s="10" t="n">
        <v>312</v>
      </c>
      <c r="B313" s="45" t="s">
        <v>1284</v>
      </c>
      <c r="C313" s="10" t="s">
        <v>821</v>
      </c>
      <c r="D313" s="10" t="s">
        <v>828</v>
      </c>
      <c r="E313" s="11" t="s">
        <v>24</v>
      </c>
      <c r="F313" s="10"/>
      <c r="G313" s="10" t="s">
        <v>1285</v>
      </c>
      <c r="H313" s="13" t="s">
        <v>835</v>
      </c>
      <c r="I313" s="24" t="s">
        <v>1286</v>
      </c>
      <c r="J313" s="11" t="s">
        <v>28</v>
      </c>
      <c r="K313" s="13" t="s">
        <v>1287</v>
      </c>
      <c r="L313" s="29" t="s">
        <v>1280</v>
      </c>
    </row>
    <row r="314" customFormat="false" ht="15.05" hidden="false" customHeight="false" outlineLevel="0" collapsed="false">
      <c r="A314" s="10" t="n">
        <v>313</v>
      </c>
      <c r="B314" s="45" t="s">
        <v>1288</v>
      </c>
      <c r="C314" s="10" t="s">
        <v>821</v>
      </c>
      <c r="D314" s="23" t="s">
        <v>822</v>
      </c>
      <c r="E314" s="11" t="s">
        <v>24</v>
      </c>
      <c r="F314" s="10"/>
      <c r="G314" s="23" t="s">
        <v>823</v>
      </c>
      <c r="H314" s="13" t="s">
        <v>224</v>
      </c>
      <c r="I314" s="23" t="s">
        <v>1289</v>
      </c>
      <c r="J314" s="11" t="s">
        <v>28</v>
      </c>
      <c r="K314" s="13" t="s">
        <v>825</v>
      </c>
      <c r="L314" s="29" t="s">
        <v>1290</v>
      </c>
    </row>
    <row r="315" customFormat="false" ht="15.05" hidden="false" customHeight="false" outlineLevel="0" collapsed="false">
      <c r="A315" s="10" t="n">
        <v>314</v>
      </c>
      <c r="B315" s="11" t="s">
        <v>1291</v>
      </c>
      <c r="C315" s="10" t="s">
        <v>821</v>
      </c>
      <c r="D315" s="22" t="s">
        <v>828</v>
      </c>
      <c r="E315" s="11" t="s">
        <v>24</v>
      </c>
      <c r="F315" s="10"/>
      <c r="G315" s="10" t="s">
        <v>1292</v>
      </c>
      <c r="H315" s="13" t="s">
        <v>230</v>
      </c>
      <c r="I315" s="24" t="s">
        <v>1293</v>
      </c>
      <c r="J315" s="25" t="s">
        <v>28</v>
      </c>
      <c r="K315" s="13" t="s">
        <v>1009</v>
      </c>
      <c r="L315" s="29" t="s">
        <v>1294</v>
      </c>
    </row>
    <row r="316" customFormat="false" ht="15.05" hidden="false" customHeight="false" outlineLevel="0" collapsed="false">
      <c r="A316" s="10" t="n">
        <v>315</v>
      </c>
      <c r="B316" s="45" t="s">
        <v>1295</v>
      </c>
      <c r="C316" s="10" t="s">
        <v>821</v>
      </c>
      <c r="D316" s="23" t="s">
        <v>828</v>
      </c>
      <c r="E316" s="11" t="s">
        <v>24</v>
      </c>
      <c r="F316" s="10"/>
      <c r="G316" s="10" t="s">
        <v>1292</v>
      </c>
      <c r="H316" s="13" t="s">
        <v>144</v>
      </c>
      <c r="I316" s="24" t="s">
        <v>1293</v>
      </c>
      <c r="J316" s="11" t="s">
        <v>28</v>
      </c>
      <c r="K316" s="13" t="s">
        <v>1009</v>
      </c>
      <c r="L316" s="29" t="s">
        <v>1294</v>
      </c>
    </row>
    <row r="317" customFormat="false" ht="15.05" hidden="false" customHeight="false" outlineLevel="0" collapsed="false">
      <c r="A317" s="10" t="n">
        <v>316</v>
      </c>
      <c r="B317" s="11" t="s">
        <v>1296</v>
      </c>
      <c r="C317" s="10" t="s">
        <v>821</v>
      </c>
      <c r="D317" s="10" t="s">
        <v>828</v>
      </c>
      <c r="E317" s="11" t="s">
        <v>24</v>
      </c>
      <c r="F317" s="10"/>
      <c r="G317" s="10" t="s">
        <v>1297</v>
      </c>
      <c r="H317" s="11" t="n">
        <v>2</v>
      </c>
      <c r="I317" s="54" t="s">
        <v>1298</v>
      </c>
      <c r="J317" s="11" t="s">
        <v>28</v>
      </c>
      <c r="K317" s="13" t="s">
        <v>951</v>
      </c>
      <c r="L317" s="10" t="s">
        <v>1299</v>
      </c>
    </row>
    <row r="318" customFormat="false" ht="15.05" hidden="false" customHeight="false" outlineLevel="0" collapsed="false">
      <c r="A318" s="10" t="n">
        <v>317</v>
      </c>
      <c r="B318" s="21" t="s">
        <v>1300</v>
      </c>
      <c r="C318" s="10" t="s">
        <v>821</v>
      </c>
      <c r="D318" s="23" t="s">
        <v>1301</v>
      </c>
      <c r="E318" s="11" t="s">
        <v>24</v>
      </c>
      <c r="F318" s="10"/>
      <c r="G318" s="23" t="s">
        <v>1302</v>
      </c>
      <c r="H318" s="13" t="s">
        <v>230</v>
      </c>
      <c r="I318" s="23" t="s">
        <v>1303</v>
      </c>
      <c r="J318" s="11" t="s">
        <v>20</v>
      </c>
      <c r="K318" s="13" t="s">
        <v>1304</v>
      </c>
      <c r="L318" s="29" t="s">
        <v>21</v>
      </c>
    </row>
    <row r="319" customFormat="false" ht="15.05" hidden="false" customHeight="false" outlineLevel="0" collapsed="false">
      <c r="A319" s="10" t="n">
        <v>318</v>
      </c>
      <c r="B319" s="21" t="s">
        <v>1305</v>
      </c>
      <c r="C319" s="10" t="s">
        <v>821</v>
      </c>
      <c r="D319" s="23" t="s">
        <v>828</v>
      </c>
      <c r="E319" s="11" t="s">
        <v>24</v>
      </c>
      <c r="F319" s="10"/>
      <c r="G319" s="23" t="s">
        <v>823</v>
      </c>
      <c r="H319" s="13" t="s">
        <v>52</v>
      </c>
      <c r="I319" s="23" t="s">
        <v>1306</v>
      </c>
      <c r="J319" s="11" t="s">
        <v>28</v>
      </c>
      <c r="K319" s="13" t="s">
        <v>951</v>
      </c>
      <c r="L319" s="29" t="s">
        <v>1237</v>
      </c>
    </row>
    <row r="320" customFormat="false" ht="15.05" hidden="false" customHeight="false" outlineLevel="0" collapsed="false">
      <c r="A320" s="10" t="n">
        <v>319</v>
      </c>
      <c r="B320" s="21" t="s">
        <v>1307</v>
      </c>
      <c r="C320" s="10" t="s">
        <v>821</v>
      </c>
      <c r="D320" s="12" t="s">
        <v>828</v>
      </c>
      <c r="E320" s="11" t="s">
        <v>24</v>
      </c>
      <c r="F320" s="10"/>
      <c r="G320" s="12" t="s">
        <v>1131</v>
      </c>
      <c r="H320" s="13" t="s">
        <v>1132</v>
      </c>
      <c r="I320" s="12" t="s">
        <v>1308</v>
      </c>
      <c r="J320" s="11" t="s">
        <v>28</v>
      </c>
      <c r="K320" s="13" t="s">
        <v>1134</v>
      </c>
      <c r="L320" s="29" t="s">
        <v>1135</v>
      </c>
    </row>
    <row r="321" customFormat="false" ht="15.05" hidden="false" customHeight="false" outlineLevel="0" collapsed="false">
      <c r="A321" s="10" t="n">
        <v>320</v>
      </c>
      <c r="B321" s="21" t="s">
        <v>1309</v>
      </c>
      <c r="C321" s="10" t="s">
        <v>821</v>
      </c>
      <c r="D321" s="12" t="s">
        <v>1310</v>
      </c>
      <c r="E321" s="11" t="s">
        <v>191</v>
      </c>
      <c r="F321" s="10" t="s">
        <v>1311</v>
      </c>
      <c r="G321" s="12" t="s">
        <v>25</v>
      </c>
      <c r="H321" s="11" t="n">
        <v>34</v>
      </c>
      <c r="I321" s="12" t="s">
        <v>1312</v>
      </c>
      <c r="J321" s="11" t="s">
        <v>28</v>
      </c>
      <c r="K321" s="13" t="s">
        <v>1313</v>
      </c>
      <c r="L321" s="29" t="s">
        <v>1237</v>
      </c>
    </row>
    <row r="322" customFormat="false" ht="15.05" hidden="false" customHeight="false" outlineLevel="0" collapsed="false">
      <c r="A322" s="10" t="n">
        <v>321</v>
      </c>
      <c r="B322" s="21" t="s">
        <v>1314</v>
      </c>
      <c r="C322" s="24" t="s">
        <v>821</v>
      </c>
      <c r="D322" s="23" t="s">
        <v>1301</v>
      </c>
      <c r="E322" s="25" t="s">
        <v>24</v>
      </c>
      <c r="F322" s="24"/>
      <c r="G322" s="23" t="s">
        <v>389</v>
      </c>
      <c r="H322" s="26" t="s">
        <v>1315</v>
      </c>
      <c r="I322" s="23" t="s">
        <v>1316</v>
      </c>
      <c r="J322" s="25" t="s">
        <v>20</v>
      </c>
      <c r="K322" s="13" t="s">
        <v>1304</v>
      </c>
      <c r="L322" s="29" t="s">
        <v>21</v>
      </c>
    </row>
    <row r="323" customFormat="false" ht="15.05" hidden="false" customHeight="false" outlineLevel="0" collapsed="false">
      <c r="A323" s="10" t="n">
        <v>322</v>
      </c>
      <c r="B323" s="11" t="s">
        <v>1317</v>
      </c>
      <c r="C323" s="54" t="s">
        <v>821</v>
      </c>
      <c r="D323" s="22" t="s">
        <v>828</v>
      </c>
      <c r="E323" s="25" t="s">
        <v>24</v>
      </c>
      <c r="F323" s="24"/>
      <c r="G323" s="24" t="s">
        <v>1318</v>
      </c>
      <c r="H323" s="26" t="s">
        <v>144</v>
      </c>
      <c r="I323" s="24" t="s">
        <v>1319</v>
      </c>
      <c r="J323" s="25" t="s">
        <v>28</v>
      </c>
      <c r="K323" s="13" t="s">
        <v>951</v>
      </c>
      <c r="L323" s="29" t="s">
        <v>21</v>
      </c>
    </row>
    <row r="324" customFormat="false" ht="15.05" hidden="false" customHeight="false" outlineLevel="0" collapsed="false">
      <c r="A324" s="10" t="n">
        <v>323</v>
      </c>
      <c r="B324" s="11" t="s">
        <v>1320</v>
      </c>
      <c r="C324" s="54" t="s">
        <v>821</v>
      </c>
      <c r="D324" s="22" t="s">
        <v>828</v>
      </c>
      <c r="E324" s="25" t="s">
        <v>24</v>
      </c>
      <c r="F324" s="24"/>
      <c r="G324" s="24" t="s">
        <v>1318</v>
      </c>
      <c r="H324" s="26" t="s">
        <v>144</v>
      </c>
      <c r="I324" s="24" t="s">
        <v>1321</v>
      </c>
      <c r="J324" s="25" t="s">
        <v>28</v>
      </c>
      <c r="K324" s="13" t="s">
        <v>951</v>
      </c>
      <c r="L324" s="29" t="s">
        <v>21</v>
      </c>
    </row>
    <row r="325" customFormat="false" ht="15.05" hidden="false" customHeight="false" outlineLevel="0" collapsed="false">
      <c r="A325" s="10" t="n">
        <v>324</v>
      </c>
      <c r="B325" s="11" t="s">
        <v>1322</v>
      </c>
      <c r="C325" s="54" t="s">
        <v>821</v>
      </c>
      <c r="D325" s="22" t="s">
        <v>828</v>
      </c>
      <c r="E325" s="25" t="s">
        <v>24</v>
      </c>
      <c r="F325" s="24"/>
      <c r="G325" s="24" t="s">
        <v>1318</v>
      </c>
      <c r="H325" s="26" t="s">
        <v>144</v>
      </c>
      <c r="I325" s="24" t="s">
        <v>1319</v>
      </c>
      <c r="J325" s="25" t="s">
        <v>28</v>
      </c>
      <c r="K325" s="13" t="s">
        <v>951</v>
      </c>
      <c r="L325" s="29" t="s">
        <v>21</v>
      </c>
    </row>
    <row r="326" customFormat="false" ht="15.05" hidden="false" customHeight="false" outlineLevel="0" collapsed="false">
      <c r="A326" s="10" t="n">
        <v>325</v>
      </c>
      <c r="B326" s="11" t="s">
        <v>1323</v>
      </c>
      <c r="C326" s="10" t="s">
        <v>1324</v>
      </c>
      <c r="D326" s="10" t="s">
        <v>1325</v>
      </c>
      <c r="E326" s="11" t="s">
        <v>191</v>
      </c>
      <c r="F326" s="10" t="s">
        <v>1326</v>
      </c>
      <c r="G326" s="10" t="s">
        <v>1327</v>
      </c>
      <c r="H326" s="11" t="n">
        <v>1</v>
      </c>
      <c r="I326" s="10" t="s">
        <v>1328</v>
      </c>
      <c r="J326" s="11" t="s">
        <v>20</v>
      </c>
      <c r="K326" s="13" t="s">
        <v>1329</v>
      </c>
      <c r="L326" s="29" t="s">
        <v>266</v>
      </c>
    </row>
    <row r="327" customFormat="false" ht="15.05" hidden="false" customHeight="false" outlineLevel="0" collapsed="false">
      <c r="A327" s="10" t="n">
        <v>326</v>
      </c>
      <c r="B327" s="11" t="s">
        <v>1330</v>
      </c>
      <c r="C327" s="10" t="s">
        <v>1324</v>
      </c>
      <c r="D327" s="10" t="s">
        <v>1331</v>
      </c>
      <c r="E327" s="11" t="s">
        <v>15</v>
      </c>
      <c r="F327" s="10" t="s">
        <v>1326</v>
      </c>
      <c r="G327" s="10"/>
      <c r="H327" s="11"/>
      <c r="I327" s="10" t="s">
        <v>1332</v>
      </c>
      <c r="J327" s="11" t="s">
        <v>20</v>
      </c>
      <c r="K327" s="13" t="s">
        <v>1333</v>
      </c>
      <c r="L327" s="29" t="s">
        <v>21</v>
      </c>
    </row>
    <row r="328" customFormat="false" ht="15.05" hidden="false" customHeight="false" outlineLevel="0" collapsed="false">
      <c r="A328" s="10" t="n">
        <v>327</v>
      </c>
      <c r="B328" s="11" t="s">
        <v>1334</v>
      </c>
      <c r="C328" s="10" t="s">
        <v>1324</v>
      </c>
      <c r="D328" s="10" t="s">
        <v>1335</v>
      </c>
      <c r="E328" s="11" t="s">
        <v>24</v>
      </c>
      <c r="F328" s="10"/>
      <c r="G328" s="24" t="s">
        <v>1336</v>
      </c>
      <c r="H328" s="11" t="n">
        <v>56</v>
      </c>
      <c r="I328" s="10" t="s">
        <v>1337</v>
      </c>
      <c r="J328" s="11" t="s">
        <v>28</v>
      </c>
      <c r="K328" s="13" t="s">
        <v>1338</v>
      </c>
      <c r="L328" s="29" t="s">
        <v>1339</v>
      </c>
    </row>
    <row r="329" customFormat="false" ht="15.05" hidden="false" customHeight="false" outlineLevel="0" collapsed="false">
      <c r="A329" s="10" t="n">
        <v>328</v>
      </c>
      <c r="B329" s="11" t="s">
        <v>1340</v>
      </c>
      <c r="C329" s="10" t="s">
        <v>1324</v>
      </c>
      <c r="D329" s="10" t="s">
        <v>1341</v>
      </c>
      <c r="E329" s="11" t="s">
        <v>191</v>
      </c>
      <c r="F329" s="10" t="s">
        <v>1342</v>
      </c>
      <c r="G329" s="10"/>
      <c r="H329" s="11"/>
      <c r="I329" s="10" t="s">
        <v>1343</v>
      </c>
      <c r="J329" s="11" t="s">
        <v>20</v>
      </c>
      <c r="K329" s="13" t="s">
        <v>1344</v>
      </c>
      <c r="L329" s="29" t="s">
        <v>21</v>
      </c>
    </row>
    <row r="330" customFormat="false" ht="15.05" hidden="false" customHeight="false" outlineLevel="0" collapsed="false">
      <c r="A330" s="10" t="n">
        <v>329</v>
      </c>
      <c r="B330" s="11" t="s">
        <v>1345</v>
      </c>
      <c r="C330" s="10" t="s">
        <v>1324</v>
      </c>
      <c r="D330" s="10" t="s">
        <v>1335</v>
      </c>
      <c r="E330" s="11" t="s">
        <v>24</v>
      </c>
      <c r="F330" s="10"/>
      <c r="G330" s="10" t="s">
        <v>143</v>
      </c>
      <c r="H330" s="11" t="n">
        <v>20</v>
      </c>
      <c r="I330" s="10" t="s">
        <v>1346</v>
      </c>
      <c r="J330" s="11" t="s">
        <v>20</v>
      </c>
      <c r="K330" s="13" t="s">
        <v>1347</v>
      </c>
      <c r="L330" s="29" t="s">
        <v>21</v>
      </c>
    </row>
    <row r="331" customFormat="false" ht="15.05" hidden="false" customHeight="false" outlineLevel="0" collapsed="false">
      <c r="A331" s="10" t="n">
        <v>330</v>
      </c>
      <c r="B331" s="11" t="s">
        <v>1348</v>
      </c>
      <c r="C331" s="10" t="s">
        <v>1324</v>
      </c>
      <c r="D331" s="10" t="s">
        <v>1335</v>
      </c>
      <c r="E331" s="11" t="s">
        <v>24</v>
      </c>
      <c r="F331" s="10"/>
      <c r="G331" s="10" t="s">
        <v>114</v>
      </c>
      <c r="H331" s="11" t="n">
        <v>9</v>
      </c>
      <c r="I331" s="10" t="s">
        <v>1349</v>
      </c>
      <c r="J331" s="11" t="s">
        <v>20</v>
      </c>
      <c r="K331" s="13" t="s">
        <v>1350</v>
      </c>
      <c r="L331" s="29" t="s">
        <v>21</v>
      </c>
    </row>
    <row r="332" customFormat="false" ht="15.05" hidden="false" customHeight="false" outlineLevel="0" collapsed="false">
      <c r="A332" s="10" t="n">
        <v>331</v>
      </c>
      <c r="B332" s="11" t="s">
        <v>1351</v>
      </c>
      <c r="C332" s="10" t="s">
        <v>1324</v>
      </c>
      <c r="D332" s="10" t="s">
        <v>1352</v>
      </c>
      <c r="E332" s="11" t="s">
        <v>24</v>
      </c>
      <c r="F332" s="10"/>
      <c r="G332" s="10" t="s">
        <v>362</v>
      </c>
      <c r="H332" s="11" t="n">
        <v>69</v>
      </c>
      <c r="I332" s="10" t="s">
        <v>1353</v>
      </c>
      <c r="J332" s="11" t="s">
        <v>28</v>
      </c>
      <c r="K332" s="13" t="s">
        <v>1354</v>
      </c>
      <c r="L332" s="29" t="s">
        <v>1355</v>
      </c>
    </row>
    <row r="333" customFormat="false" ht="15.05" hidden="false" customHeight="false" outlineLevel="0" collapsed="false">
      <c r="A333" s="10" t="n">
        <v>332</v>
      </c>
      <c r="B333" s="11" t="s">
        <v>1356</v>
      </c>
      <c r="C333" s="10" t="s">
        <v>1324</v>
      </c>
      <c r="D333" s="10" t="s">
        <v>1357</v>
      </c>
      <c r="E333" s="11" t="s">
        <v>24</v>
      </c>
      <c r="F333" s="10"/>
      <c r="G333" s="10" t="s">
        <v>721</v>
      </c>
      <c r="H333" s="11" t="n">
        <v>67</v>
      </c>
      <c r="I333" s="10" t="s">
        <v>1358</v>
      </c>
      <c r="J333" s="11" t="s">
        <v>20</v>
      </c>
      <c r="K333" s="13" t="s">
        <v>1359</v>
      </c>
      <c r="L333" s="29" t="s">
        <v>21</v>
      </c>
    </row>
    <row r="334" customFormat="false" ht="15.05" hidden="false" customHeight="false" outlineLevel="0" collapsed="false">
      <c r="A334" s="10" t="n">
        <v>333</v>
      </c>
      <c r="B334" s="11" t="s">
        <v>1360</v>
      </c>
      <c r="C334" s="10" t="s">
        <v>1324</v>
      </c>
      <c r="D334" s="10" t="s">
        <v>1361</v>
      </c>
      <c r="E334" s="11" t="s">
        <v>24</v>
      </c>
      <c r="F334" s="10"/>
      <c r="G334" s="10" t="s">
        <v>93</v>
      </c>
      <c r="H334" s="11" t="n">
        <v>12</v>
      </c>
      <c r="I334" s="10" t="s">
        <v>1362</v>
      </c>
      <c r="J334" s="11" t="s">
        <v>20</v>
      </c>
      <c r="K334" s="13" t="s">
        <v>1363</v>
      </c>
      <c r="L334" s="29" t="s">
        <v>21</v>
      </c>
    </row>
    <row r="335" customFormat="false" ht="15.05" hidden="false" customHeight="false" outlineLevel="0" collapsed="false">
      <c r="A335" s="10" t="n">
        <v>334</v>
      </c>
      <c r="B335" s="15" t="s">
        <v>1364</v>
      </c>
      <c r="C335" s="17" t="s">
        <v>1324</v>
      </c>
      <c r="D335" s="17" t="s">
        <v>1335</v>
      </c>
      <c r="E335" s="15" t="s">
        <v>24</v>
      </c>
      <c r="F335" s="17"/>
      <c r="G335" s="17" t="s">
        <v>17</v>
      </c>
      <c r="H335" s="15" t="s">
        <v>704</v>
      </c>
      <c r="I335" s="17" t="s">
        <v>1365</v>
      </c>
      <c r="J335" s="15" t="s">
        <v>28</v>
      </c>
      <c r="K335" s="18" t="s">
        <v>1366</v>
      </c>
      <c r="L335" s="46" t="s">
        <v>1367</v>
      </c>
    </row>
    <row r="336" customFormat="false" ht="15.05" hidden="false" customHeight="false" outlineLevel="0" collapsed="false">
      <c r="A336" s="10" t="n">
        <v>335</v>
      </c>
      <c r="B336" s="11" t="s">
        <v>1368</v>
      </c>
      <c r="C336" s="10" t="s">
        <v>1324</v>
      </c>
      <c r="D336" s="10" t="s">
        <v>1335</v>
      </c>
      <c r="E336" s="11" t="s">
        <v>24</v>
      </c>
      <c r="F336" s="10"/>
      <c r="G336" s="10" t="s">
        <v>17</v>
      </c>
      <c r="H336" s="11" t="n">
        <v>17</v>
      </c>
      <c r="I336" s="10" t="s">
        <v>1369</v>
      </c>
      <c r="J336" s="11" t="s">
        <v>28</v>
      </c>
      <c r="K336" s="13" t="s">
        <v>1347</v>
      </c>
      <c r="L336" s="29" t="s">
        <v>270</v>
      </c>
    </row>
    <row r="337" customFormat="false" ht="15.05" hidden="false" customHeight="false" outlineLevel="0" collapsed="false">
      <c r="A337" s="10" t="n">
        <v>336</v>
      </c>
      <c r="B337" s="11" t="s">
        <v>1370</v>
      </c>
      <c r="C337" s="10" t="s">
        <v>1324</v>
      </c>
      <c r="D337" s="10" t="s">
        <v>1357</v>
      </c>
      <c r="E337" s="11" t="s">
        <v>24</v>
      </c>
      <c r="F337" s="10"/>
      <c r="G337" s="10" t="s">
        <v>670</v>
      </c>
      <c r="H337" s="13" t="s">
        <v>1371</v>
      </c>
      <c r="I337" s="10" t="s">
        <v>1372</v>
      </c>
      <c r="J337" s="11" t="s">
        <v>20</v>
      </c>
      <c r="K337" s="13" t="s">
        <v>1359</v>
      </c>
      <c r="L337" s="29" t="s">
        <v>21</v>
      </c>
    </row>
    <row r="338" customFormat="false" ht="15.05" hidden="false" customHeight="false" outlineLevel="0" collapsed="false">
      <c r="A338" s="10" t="n">
        <v>337</v>
      </c>
      <c r="B338" s="11" t="s">
        <v>1373</v>
      </c>
      <c r="C338" s="10" t="s">
        <v>1324</v>
      </c>
      <c r="D338" s="10" t="s">
        <v>1335</v>
      </c>
      <c r="E338" s="11" t="s">
        <v>24</v>
      </c>
      <c r="F338" s="10"/>
      <c r="G338" s="10" t="s">
        <v>1374</v>
      </c>
      <c r="H338" s="11" t="n">
        <v>67</v>
      </c>
      <c r="I338" s="10" t="s">
        <v>1375</v>
      </c>
      <c r="J338" s="11" t="s">
        <v>28</v>
      </c>
      <c r="K338" s="13" t="s">
        <v>1347</v>
      </c>
      <c r="L338" s="10" t="s">
        <v>1376</v>
      </c>
    </row>
    <row r="339" customFormat="false" ht="15.05" hidden="false" customHeight="false" outlineLevel="0" collapsed="false">
      <c r="A339" s="10" t="n">
        <v>338</v>
      </c>
      <c r="B339" s="15" t="s">
        <v>1377</v>
      </c>
      <c r="C339" s="17" t="s">
        <v>1324</v>
      </c>
      <c r="D339" s="55" t="s">
        <v>1361</v>
      </c>
      <c r="E339" s="15" t="s">
        <v>24</v>
      </c>
      <c r="F339" s="17"/>
      <c r="G339" s="17" t="s">
        <v>860</v>
      </c>
      <c r="H339" s="15" t="n">
        <v>1</v>
      </c>
      <c r="I339" s="17" t="s">
        <v>1378</v>
      </c>
      <c r="J339" s="15" t="s">
        <v>28</v>
      </c>
      <c r="K339" s="15" t="n">
        <v>27519</v>
      </c>
      <c r="L339" s="17" t="s">
        <v>1379</v>
      </c>
    </row>
    <row r="340" customFormat="false" ht="15.05" hidden="false" customHeight="false" outlineLevel="0" collapsed="false">
      <c r="A340" s="10" t="n">
        <v>339</v>
      </c>
      <c r="B340" s="41" t="s">
        <v>1380</v>
      </c>
      <c r="C340" s="10" t="s">
        <v>1381</v>
      </c>
      <c r="D340" s="12" t="s">
        <v>1382</v>
      </c>
      <c r="E340" s="11" t="s">
        <v>24</v>
      </c>
      <c r="F340" s="10"/>
      <c r="G340" s="12" t="s">
        <v>1383</v>
      </c>
      <c r="H340" s="13" t="n">
        <v>1</v>
      </c>
      <c r="I340" s="12" t="s">
        <v>1384</v>
      </c>
      <c r="J340" s="11" t="s">
        <v>28</v>
      </c>
      <c r="K340" s="13" t="s">
        <v>1385</v>
      </c>
      <c r="L340" s="10" t="s">
        <v>1386</v>
      </c>
    </row>
    <row r="341" customFormat="false" ht="15.05" hidden="false" customHeight="false" outlineLevel="0" collapsed="false">
      <c r="A341" s="10" t="n">
        <v>340</v>
      </c>
      <c r="B341" s="41" t="s">
        <v>1387</v>
      </c>
      <c r="C341" s="10" t="s">
        <v>1381</v>
      </c>
      <c r="D341" s="12" t="s">
        <v>1382</v>
      </c>
      <c r="E341" s="11" t="s">
        <v>24</v>
      </c>
      <c r="F341" s="10"/>
      <c r="G341" s="12" t="s">
        <v>1388</v>
      </c>
      <c r="H341" s="13" t="s">
        <v>1389</v>
      </c>
      <c r="I341" s="22" t="s">
        <v>1390</v>
      </c>
      <c r="J341" s="11" t="s">
        <v>20</v>
      </c>
      <c r="K341" s="13" t="s">
        <v>1391</v>
      </c>
      <c r="L341" s="10" t="s">
        <v>21</v>
      </c>
    </row>
    <row r="342" customFormat="false" ht="15.05" hidden="false" customHeight="false" outlineLevel="0" collapsed="false">
      <c r="A342" s="10" t="n">
        <v>341</v>
      </c>
      <c r="B342" s="41" t="s">
        <v>1392</v>
      </c>
      <c r="C342" s="10" t="s">
        <v>1381</v>
      </c>
      <c r="D342" s="12" t="s">
        <v>1382</v>
      </c>
      <c r="E342" s="11" t="s">
        <v>24</v>
      </c>
      <c r="F342" s="10"/>
      <c r="G342" s="12" t="s">
        <v>1393</v>
      </c>
      <c r="H342" s="13" t="s">
        <v>52</v>
      </c>
      <c r="I342" s="22" t="s">
        <v>1394</v>
      </c>
      <c r="J342" s="11" t="s">
        <v>28</v>
      </c>
      <c r="K342" s="13" t="s">
        <v>1395</v>
      </c>
      <c r="L342" s="10" t="s">
        <v>1396</v>
      </c>
    </row>
    <row r="343" customFormat="false" ht="15.05" hidden="false" customHeight="false" outlineLevel="0" collapsed="false">
      <c r="A343" s="10" t="n">
        <v>342</v>
      </c>
      <c r="B343" s="41" t="s">
        <v>1397</v>
      </c>
      <c r="C343" s="10" t="s">
        <v>1381</v>
      </c>
      <c r="D343" s="12" t="s">
        <v>1382</v>
      </c>
      <c r="E343" s="11" t="s">
        <v>24</v>
      </c>
      <c r="F343" s="10"/>
      <c r="G343" s="22" t="s">
        <v>1398</v>
      </c>
      <c r="H343" s="13" t="s">
        <v>1399</v>
      </c>
      <c r="I343" s="12" t="s">
        <v>1400</v>
      </c>
      <c r="J343" s="11" t="s">
        <v>20</v>
      </c>
      <c r="K343" s="13" t="s">
        <v>1401</v>
      </c>
      <c r="L343" s="10" t="s">
        <v>21</v>
      </c>
    </row>
    <row r="344" customFormat="false" ht="15.05" hidden="false" customHeight="false" outlineLevel="0" collapsed="false">
      <c r="A344" s="10" t="n">
        <v>343</v>
      </c>
      <c r="B344" s="41" t="s">
        <v>1402</v>
      </c>
      <c r="C344" s="10" t="s">
        <v>1381</v>
      </c>
      <c r="D344" s="12" t="s">
        <v>1403</v>
      </c>
      <c r="E344" s="11" t="s">
        <v>24</v>
      </c>
      <c r="F344" s="10"/>
      <c r="G344" s="12" t="s">
        <v>1404</v>
      </c>
      <c r="H344" s="13" t="s">
        <v>119</v>
      </c>
      <c r="I344" s="12" t="s">
        <v>307</v>
      </c>
      <c r="J344" s="11" t="s">
        <v>28</v>
      </c>
      <c r="K344" s="13" t="s">
        <v>1405</v>
      </c>
      <c r="L344" s="10" t="s">
        <v>266</v>
      </c>
    </row>
    <row r="345" customFormat="false" ht="15.05" hidden="false" customHeight="false" outlineLevel="0" collapsed="false">
      <c r="A345" s="10" t="n">
        <v>344</v>
      </c>
      <c r="B345" s="11" t="s">
        <v>1406</v>
      </c>
      <c r="C345" s="10" t="s">
        <v>1381</v>
      </c>
      <c r="D345" s="12" t="s">
        <v>1407</v>
      </c>
      <c r="E345" s="11" t="s">
        <v>24</v>
      </c>
      <c r="F345" s="10"/>
      <c r="G345" s="22" t="s">
        <v>1408</v>
      </c>
      <c r="H345" s="13" t="s">
        <v>1409</v>
      </c>
      <c r="I345" s="12" t="s">
        <v>1410</v>
      </c>
      <c r="J345" s="11" t="s">
        <v>20</v>
      </c>
      <c r="K345" s="13" t="s">
        <v>1411</v>
      </c>
      <c r="L345" s="10" t="s">
        <v>21</v>
      </c>
    </row>
    <row r="346" customFormat="false" ht="15.05" hidden="false" customHeight="false" outlineLevel="0" collapsed="false">
      <c r="A346" s="10" t="n">
        <v>345</v>
      </c>
      <c r="B346" s="41" t="s">
        <v>1412</v>
      </c>
      <c r="C346" s="10" t="s">
        <v>1381</v>
      </c>
      <c r="D346" s="22" t="s">
        <v>1413</v>
      </c>
      <c r="E346" s="11" t="s">
        <v>24</v>
      </c>
      <c r="F346" s="10"/>
      <c r="G346" s="22" t="s">
        <v>1414</v>
      </c>
      <c r="H346" s="13" t="s">
        <v>144</v>
      </c>
      <c r="I346" s="22" t="s">
        <v>1415</v>
      </c>
      <c r="J346" s="11" t="s">
        <v>20</v>
      </c>
      <c r="K346" s="13" t="s">
        <v>1416</v>
      </c>
      <c r="L346" s="10" t="s">
        <v>21</v>
      </c>
    </row>
    <row r="347" customFormat="false" ht="15.05" hidden="false" customHeight="false" outlineLevel="0" collapsed="false">
      <c r="A347" s="10" t="n">
        <v>346</v>
      </c>
      <c r="B347" s="41" t="s">
        <v>1417</v>
      </c>
      <c r="C347" s="10" t="s">
        <v>1381</v>
      </c>
      <c r="D347" s="12" t="s">
        <v>1418</v>
      </c>
      <c r="E347" s="11" t="s">
        <v>24</v>
      </c>
      <c r="F347" s="10"/>
      <c r="G347" s="12" t="s">
        <v>1419</v>
      </c>
      <c r="H347" s="13" t="s">
        <v>94</v>
      </c>
      <c r="I347" s="12" t="s">
        <v>307</v>
      </c>
      <c r="J347" s="11" t="s">
        <v>20</v>
      </c>
      <c r="K347" s="13" t="s">
        <v>1420</v>
      </c>
      <c r="L347" s="10" t="s">
        <v>21</v>
      </c>
    </row>
    <row r="348" customFormat="false" ht="15.05" hidden="false" customHeight="false" outlineLevel="0" collapsed="false">
      <c r="A348" s="10" t="n">
        <v>347</v>
      </c>
      <c r="B348" s="41" t="s">
        <v>1421</v>
      </c>
      <c r="C348" s="10" t="s">
        <v>1381</v>
      </c>
      <c r="D348" s="12" t="s">
        <v>1422</v>
      </c>
      <c r="E348" s="11" t="s">
        <v>191</v>
      </c>
      <c r="F348" s="10" t="s">
        <v>1423</v>
      </c>
      <c r="G348" s="12" t="s">
        <v>246</v>
      </c>
      <c r="H348" s="13" t="s">
        <v>230</v>
      </c>
      <c r="I348" s="12" t="s">
        <v>1424</v>
      </c>
      <c r="J348" s="11" t="s">
        <v>28</v>
      </c>
      <c r="K348" s="13" t="s">
        <v>1425</v>
      </c>
      <c r="L348" s="10" t="s">
        <v>266</v>
      </c>
    </row>
    <row r="349" customFormat="false" ht="15.05" hidden="false" customHeight="false" outlineLevel="0" collapsed="false">
      <c r="A349" s="10" t="n">
        <v>348</v>
      </c>
      <c r="B349" s="11" t="s">
        <v>1426</v>
      </c>
      <c r="C349" s="10" t="s">
        <v>1381</v>
      </c>
      <c r="D349" s="12" t="s">
        <v>1382</v>
      </c>
      <c r="E349" s="11" t="s">
        <v>24</v>
      </c>
      <c r="F349" s="10"/>
      <c r="G349" s="12" t="s">
        <v>1393</v>
      </c>
      <c r="H349" s="13" t="s">
        <v>230</v>
      </c>
      <c r="I349" s="12" t="s">
        <v>1427</v>
      </c>
      <c r="J349" s="11" t="s">
        <v>28</v>
      </c>
      <c r="K349" s="13" t="s">
        <v>1395</v>
      </c>
      <c r="L349" s="10" t="s">
        <v>1396</v>
      </c>
    </row>
    <row r="350" customFormat="false" ht="15.05" hidden="false" customHeight="false" outlineLevel="0" collapsed="false">
      <c r="A350" s="10" t="n">
        <v>349</v>
      </c>
      <c r="B350" s="11" t="s">
        <v>1428</v>
      </c>
      <c r="C350" s="10" t="s">
        <v>1381</v>
      </c>
      <c r="D350" s="12" t="s">
        <v>1382</v>
      </c>
      <c r="E350" s="11" t="s">
        <v>24</v>
      </c>
      <c r="F350" s="10"/>
      <c r="G350" s="12" t="s">
        <v>1429</v>
      </c>
      <c r="H350" s="13" t="n">
        <v>44</v>
      </c>
      <c r="I350" s="12" t="s">
        <v>1430</v>
      </c>
      <c r="J350" s="11" t="s">
        <v>28</v>
      </c>
      <c r="K350" s="13" t="s">
        <v>1431</v>
      </c>
      <c r="L350" s="10" t="s">
        <v>266</v>
      </c>
    </row>
    <row r="351" customFormat="false" ht="15.05" hidden="false" customHeight="false" outlineLevel="0" collapsed="false">
      <c r="A351" s="10" t="n">
        <v>350</v>
      </c>
      <c r="B351" s="41" t="s">
        <v>1432</v>
      </c>
      <c r="C351" s="10" t="s">
        <v>1381</v>
      </c>
      <c r="D351" s="12" t="s">
        <v>1382</v>
      </c>
      <c r="E351" s="11" t="s">
        <v>24</v>
      </c>
      <c r="F351" s="10"/>
      <c r="G351" s="22" t="s">
        <v>732</v>
      </c>
      <c r="H351" s="13" t="s">
        <v>932</v>
      </c>
      <c r="I351" s="12" t="s">
        <v>1433</v>
      </c>
      <c r="J351" s="11" t="s">
        <v>20</v>
      </c>
      <c r="K351" s="13" t="s">
        <v>1431</v>
      </c>
      <c r="L351" s="10" t="s">
        <v>21</v>
      </c>
    </row>
    <row r="352" customFormat="false" ht="15.05" hidden="false" customHeight="false" outlineLevel="0" collapsed="false">
      <c r="A352" s="10" t="n">
        <v>351</v>
      </c>
      <c r="B352" s="41" t="s">
        <v>1434</v>
      </c>
      <c r="C352" s="10" t="s">
        <v>1381</v>
      </c>
      <c r="D352" s="12" t="s">
        <v>1435</v>
      </c>
      <c r="E352" s="11" t="s">
        <v>15</v>
      </c>
      <c r="F352" s="10" t="s">
        <v>1436</v>
      </c>
      <c r="G352" s="12" t="s">
        <v>1437</v>
      </c>
      <c r="H352" s="13" t="s">
        <v>76</v>
      </c>
      <c r="I352" s="12" t="s">
        <v>1438</v>
      </c>
      <c r="J352" s="11" t="s">
        <v>20</v>
      </c>
      <c r="K352" s="13" t="s">
        <v>1439</v>
      </c>
      <c r="L352" s="10" t="s">
        <v>21</v>
      </c>
    </row>
    <row r="353" customFormat="false" ht="15.05" hidden="false" customHeight="false" outlineLevel="0" collapsed="false">
      <c r="A353" s="10" t="n">
        <v>352</v>
      </c>
      <c r="B353" s="41" t="s">
        <v>1440</v>
      </c>
      <c r="C353" s="10" t="s">
        <v>1381</v>
      </c>
      <c r="D353" s="12" t="s">
        <v>1441</v>
      </c>
      <c r="E353" s="11" t="s">
        <v>24</v>
      </c>
      <c r="F353" s="10"/>
      <c r="G353" s="12" t="s">
        <v>1442</v>
      </c>
      <c r="H353" s="13" t="s">
        <v>128</v>
      </c>
      <c r="I353" s="12" t="s">
        <v>1443</v>
      </c>
      <c r="J353" s="11" t="s">
        <v>20</v>
      </c>
      <c r="K353" s="13" t="s">
        <v>1444</v>
      </c>
      <c r="L353" s="10" t="s">
        <v>21</v>
      </c>
    </row>
    <row r="354" customFormat="false" ht="15.05" hidden="false" customHeight="false" outlineLevel="0" collapsed="false">
      <c r="A354" s="10" t="n">
        <v>353</v>
      </c>
      <c r="B354" s="41" t="s">
        <v>1445</v>
      </c>
      <c r="C354" s="10" t="s">
        <v>1381</v>
      </c>
      <c r="D354" s="12" t="s">
        <v>1446</v>
      </c>
      <c r="E354" s="11" t="s">
        <v>24</v>
      </c>
      <c r="F354" s="10"/>
      <c r="G354" s="22" t="s">
        <v>51</v>
      </c>
      <c r="H354" s="13" t="s">
        <v>528</v>
      </c>
      <c r="I354" s="22" t="s">
        <v>1447</v>
      </c>
      <c r="J354" s="11" t="s">
        <v>20</v>
      </c>
      <c r="K354" s="13" t="s">
        <v>1448</v>
      </c>
      <c r="L354" s="10" t="s">
        <v>21</v>
      </c>
    </row>
    <row r="355" customFormat="false" ht="15.05" hidden="false" customHeight="false" outlineLevel="0" collapsed="false">
      <c r="A355" s="10" t="n">
        <v>354</v>
      </c>
      <c r="B355" s="41" t="s">
        <v>1449</v>
      </c>
      <c r="C355" s="10" t="s">
        <v>1381</v>
      </c>
      <c r="D355" s="12" t="s">
        <v>1446</v>
      </c>
      <c r="E355" s="11" t="s">
        <v>24</v>
      </c>
      <c r="F355" s="10"/>
      <c r="G355" s="22" t="s">
        <v>1450</v>
      </c>
      <c r="H355" s="13" t="s">
        <v>927</v>
      </c>
      <c r="I355" s="22" t="s">
        <v>1451</v>
      </c>
      <c r="J355" s="11" t="s">
        <v>20</v>
      </c>
      <c r="K355" s="13" t="s">
        <v>1452</v>
      </c>
      <c r="L355" s="10" t="s">
        <v>21</v>
      </c>
    </row>
    <row r="356" customFormat="false" ht="15.05" hidden="false" customHeight="false" outlineLevel="0" collapsed="false">
      <c r="A356" s="10" t="n">
        <v>355</v>
      </c>
      <c r="B356" s="41" t="s">
        <v>1453</v>
      </c>
      <c r="C356" s="10" t="s">
        <v>1381</v>
      </c>
      <c r="D356" s="12" t="s">
        <v>1446</v>
      </c>
      <c r="E356" s="11" t="s">
        <v>24</v>
      </c>
      <c r="F356" s="10"/>
      <c r="G356" s="22" t="s">
        <v>1414</v>
      </c>
      <c r="H356" s="13" t="s">
        <v>927</v>
      </c>
      <c r="I356" s="22" t="s">
        <v>1454</v>
      </c>
      <c r="J356" s="11" t="s">
        <v>28</v>
      </c>
      <c r="K356" s="13" t="s">
        <v>1448</v>
      </c>
      <c r="L356" s="10" t="s">
        <v>86</v>
      </c>
    </row>
    <row r="357" customFormat="false" ht="15.05" hidden="false" customHeight="false" outlineLevel="0" collapsed="false">
      <c r="A357" s="10" t="n">
        <v>356</v>
      </c>
      <c r="B357" s="41" t="s">
        <v>1455</v>
      </c>
      <c r="C357" s="10" t="s">
        <v>1381</v>
      </c>
      <c r="D357" s="12" t="s">
        <v>1446</v>
      </c>
      <c r="E357" s="11" t="s">
        <v>24</v>
      </c>
      <c r="F357" s="10"/>
      <c r="G357" s="12" t="s">
        <v>1456</v>
      </c>
      <c r="H357" s="13" t="s">
        <v>230</v>
      </c>
      <c r="I357" s="22" t="s">
        <v>1457</v>
      </c>
      <c r="J357" s="11" t="s">
        <v>20</v>
      </c>
      <c r="K357" s="13" t="s">
        <v>1458</v>
      </c>
      <c r="L357" s="10" t="s">
        <v>21</v>
      </c>
    </row>
    <row r="358" customFormat="false" ht="15.05" hidden="false" customHeight="false" outlineLevel="0" collapsed="false">
      <c r="A358" s="10" t="n">
        <v>357</v>
      </c>
      <c r="B358" s="21" t="s">
        <v>1459</v>
      </c>
      <c r="C358" s="10" t="s">
        <v>1381</v>
      </c>
      <c r="D358" s="12" t="s">
        <v>1460</v>
      </c>
      <c r="E358" s="11" t="s">
        <v>191</v>
      </c>
      <c r="F358" s="10" t="s">
        <v>1461</v>
      </c>
      <c r="G358" s="12"/>
      <c r="H358" s="13"/>
      <c r="I358" s="12" t="s">
        <v>307</v>
      </c>
      <c r="J358" s="11" t="s">
        <v>28</v>
      </c>
      <c r="K358" s="13" t="s">
        <v>1462</v>
      </c>
      <c r="L358" s="10" t="s">
        <v>21</v>
      </c>
    </row>
    <row r="359" customFormat="false" ht="15.05" hidden="false" customHeight="false" outlineLevel="0" collapsed="false">
      <c r="A359" s="10" t="n">
        <v>358</v>
      </c>
      <c r="B359" s="41" t="s">
        <v>1463</v>
      </c>
      <c r="C359" s="10" t="s">
        <v>1381</v>
      </c>
      <c r="D359" s="12" t="s">
        <v>1464</v>
      </c>
      <c r="E359" s="11" t="s">
        <v>15</v>
      </c>
      <c r="F359" s="10" t="s">
        <v>1465</v>
      </c>
      <c r="G359" s="12" t="s">
        <v>1466</v>
      </c>
      <c r="H359" s="13" t="s">
        <v>1467</v>
      </c>
      <c r="I359" s="12" t="s">
        <v>1468</v>
      </c>
      <c r="J359" s="11" t="s">
        <v>28</v>
      </c>
      <c r="K359" s="13" t="s">
        <v>1469</v>
      </c>
      <c r="L359" s="10" t="s">
        <v>266</v>
      </c>
    </row>
    <row r="360" customFormat="false" ht="15.05" hidden="false" customHeight="false" outlineLevel="0" collapsed="false">
      <c r="A360" s="10" t="n">
        <v>359</v>
      </c>
      <c r="B360" s="41" t="s">
        <v>1470</v>
      </c>
      <c r="C360" s="10" t="s">
        <v>1381</v>
      </c>
      <c r="D360" s="12" t="s">
        <v>1441</v>
      </c>
      <c r="E360" s="11" t="s">
        <v>24</v>
      </c>
      <c r="F360" s="10"/>
      <c r="G360" s="22" t="s">
        <v>335</v>
      </c>
      <c r="H360" s="13" t="s">
        <v>1471</v>
      </c>
      <c r="I360" s="12" t="s">
        <v>525</v>
      </c>
      <c r="J360" s="11" t="s">
        <v>20</v>
      </c>
      <c r="K360" s="13" t="s">
        <v>1444</v>
      </c>
      <c r="L360" s="10" t="s">
        <v>21</v>
      </c>
    </row>
    <row r="361" customFormat="false" ht="15.05" hidden="false" customHeight="false" outlineLevel="0" collapsed="false">
      <c r="A361" s="10" t="n">
        <v>360</v>
      </c>
      <c r="B361" s="11" t="s">
        <v>1472</v>
      </c>
      <c r="C361" s="10" t="s">
        <v>1381</v>
      </c>
      <c r="D361" s="12" t="s">
        <v>1473</v>
      </c>
      <c r="E361" s="11" t="s">
        <v>24</v>
      </c>
      <c r="F361" s="10"/>
      <c r="G361" s="12" t="s">
        <v>1474</v>
      </c>
      <c r="H361" s="13" t="s">
        <v>52</v>
      </c>
      <c r="I361" s="12" t="s">
        <v>1475</v>
      </c>
      <c r="J361" s="11" t="s">
        <v>28</v>
      </c>
      <c r="K361" s="13" t="s">
        <v>1476</v>
      </c>
      <c r="L361" s="10" t="s">
        <v>86</v>
      </c>
    </row>
    <row r="362" customFormat="false" ht="15.05" hidden="false" customHeight="false" outlineLevel="0" collapsed="false">
      <c r="A362" s="10" t="n">
        <v>361</v>
      </c>
      <c r="B362" s="41" t="s">
        <v>1477</v>
      </c>
      <c r="C362" s="10" t="s">
        <v>1381</v>
      </c>
      <c r="D362" s="12" t="s">
        <v>1473</v>
      </c>
      <c r="E362" s="11" t="s">
        <v>24</v>
      </c>
      <c r="F362" s="10"/>
      <c r="G362" s="22" t="s">
        <v>1478</v>
      </c>
      <c r="H362" s="13" t="s">
        <v>230</v>
      </c>
      <c r="I362" s="22" t="s">
        <v>1479</v>
      </c>
      <c r="J362" s="11" t="s">
        <v>20</v>
      </c>
      <c r="K362" s="13" t="s">
        <v>1476</v>
      </c>
      <c r="L362" s="10" t="s">
        <v>21</v>
      </c>
    </row>
    <row r="363" customFormat="false" ht="15.05" hidden="false" customHeight="false" outlineLevel="0" collapsed="false">
      <c r="A363" s="10" t="n">
        <v>362</v>
      </c>
      <c r="B363" s="41" t="s">
        <v>1480</v>
      </c>
      <c r="C363" s="10" t="s">
        <v>1381</v>
      </c>
      <c r="D363" s="22" t="s">
        <v>1481</v>
      </c>
      <c r="E363" s="11" t="s">
        <v>24</v>
      </c>
      <c r="F363" s="10"/>
      <c r="G363" s="22" t="s">
        <v>51</v>
      </c>
      <c r="H363" s="13" t="s">
        <v>119</v>
      </c>
      <c r="I363" s="22" t="s">
        <v>1482</v>
      </c>
      <c r="J363" s="11" t="s">
        <v>20</v>
      </c>
      <c r="K363" s="13" t="s">
        <v>1483</v>
      </c>
      <c r="L363" s="10" t="s">
        <v>21</v>
      </c>
    </row>
    <row r="364" customFormat="false" ht="15.05" hidden="false" customHeight="false" outlineLevel="0" collapsed="false">
      <c r="A364" s="10" t="n">
        <v>363</v>
      </c>
      <c r="B364" s="41" t="s">
        <v>1484</v>
      </c>
      <c r="C364" s="10" t="s">
        <v>1381</v>
      </c>
      <c r="D364" s="12" t="s">
        <v>1485</v>
      </c>
      <c r="E364" s="11" t="s">
        <v>24</v>
      </c>
      <c r="F364" s="10"/>
      <c r="G364" s="22" t="s">
        <v>1486</v>
      </c>
      <c r="H364" s="13" t="s">
        <v>1487</v>
      </c>
      <c r="I364" s="22" t="s">
        <v>1488</v>
      </c>
      <c r="J364" s="11" t="s">
        <v>20</v>
      </c>
      <c r="K364" s="13" t="s">
        <v>1489</v>
      </c>
      <c r="L364" s="10" t="s">
        <v>21</v>
      </c>
    </row>
    <row r="365" customFormat="false" ht="15.05" hidden="false" customHeight="false" outlineLevel="0" collapsed="false">
      <c r="A365" s="10" t="n">
        <v>364</v>
      </c>
      <c r="B365" s="41" t="s">
        <v>1490</v>
      </c>
      <c r="C365" s="10" t="s">
        <v>1381</v>
      </c>
      <c r="D365" s="12" t="s">
        <v>1491</v>
      </c>
      <c r="E365" s="11" t="s">
        <v>15</v>
      </c>
      <c r="F365" s="10" t="s">
        <v>1492</v>
      </c>
      <c r="G365" s="22" t="s">
        <v>818</v>
      </c>
      <c r="H365" s="13" t="s">
        <v>462</v>
      </c>
      <c r="I365" s="28" t="s">
        <v>1493</v>
      </c>
      <c r="J365" s="11" t="s">
        <v>28</v>
      </c>
      <c r="K365" s="13" t="s">
        <v>1494</v>
      </c>
      <c r="L365" s="10" t="s">
        <v>86</v>
      </c>
    </row>
    <row r="366" customFormat="false" ht="15.05" hidden="false" customHeight="false" outlineLevel="0" collapsed="false">
      <c r="A366" s="10" t="n">
        <v>365</v>
      </c>
      <c r="B366" s="41" t="s">
        <v>1495</v>
      </c>
      <c r="C366" s="10" t="s">
        <v>1381</v>
      </c>
      <c r="D366" s="12" t="s">
        <v>1496</v>
      </c>
      <c r="E366" s="11" t="s">
        <v>191</v>
      </c>
      <c r="F366" s="10" t="s">
        <v>1423</v>
      </c>
      <c r="G366" s="12"/>
      <c r="H366" s="13"/>
      <c r="I366" s="12" t="s">
        <v>1497</v>
      </c>
      <c r="J366" s="11" t="s">
        <v>20</v>
      </c>
      <c r="K366" s="13" t="s">
        <v>1498</v>
      </c>
      <c r="L366" s="10" t="s">
        <v>266</v>
      </c>
    </row>
    <row r="367" customFormat="false" ht="15.05" hidden="false" customHeight="false" outlineLevel="0" collapsed="false">
      <c r="A367" s="10" t="n">
        <v>366</v>
      </c>
      <c r="B367" s="41" t="s">
        <v>1499</v>
      </c>
      <c r="C367" s="10" t="s">
        <v>1381</v>
      </c>
      <c r="D367" s="12" t="s">
        <v>1500</v>
      </c>
      <c r="E367" s="11" t="s">
        <v>24</v>
      </c>
      <c r="F367" s="10"/>
      <c r="G367" s="22" t="s">
        <v>1501</v>
      </c>
      <c r="H367" s="13" t="s">
        <v>1502</v>
      </c>
      <c r="I367" s="22" t="s">
        <v>1503</v>
      </c>
      <c r="J367" s="11" t="s">
        <v>20</v>
      </c>
      <c r="K367" s="13" t="s">
        <v>1504</v>
      </c>
      <c r="L367" s="10" t="s">
        <v>21</v>
      </c>
    </row>
    <row r="368" customFormat="false" ht="15.05" hidden="false" customHeight="false" outlineLevel="0" collapsed="false">
      <c r="A368" s="10" t="n">
        <v>367</v>
      </c>
      <c r="B368" s="21" t="s">
        <v>1505</v>
      </c>
      <c r="C368" s="10" t="s">
        <v>1381</v>
      </c>
      <c r="D368" s="12" t="s">
        <v>1506</v>
      </c>
      <c r="E368" s="11" t="s">
        <v>15</v>
      </c>
      <c r="F368" s="10" t="s">
        <v>1423</v>
      </c>
      <c r="G368" s="12"/>
      <c r="H368" s="13"/>
      <c r="I368" s="12" t="s">
        <v>307</v>
      </c>
      <c r="J368" s="11" t="s">
        <v>20</v>
      </c>
      <c r="K368" s="13" t="s">
        <v>1507</v>
      </c>
      <c r="L368" s="10" t="s">
        <v>21</v>
      </c>
    </row>
    <row r="369" customFormat="false" ht="15.05" hidden="false" customHeight="false" outlineLevel="0" collapsed="false">
      <c r="A369" s="10" t="n">
        <v>368</v>
      </c>
      <c r="B369" s="21" t="s">
        <v>1508</v>
      </c>
      <c r="C369" s="10" t="s">
        <v>1381</v>
      </c>
      <c r="D369" s="12" t="s">
        <v>1509</v>
      </c>
      <c r="E369" s="11" t="s">
        <v>191</v>
      </c>
      <c r="F369" s="10" t="s">
        <v>1423</v>
      </c>
      <c r="G369" s="12"/>
      <c r="H369" s="13"/>
      <c r="I369" s="12" t="s">
        <v>307</v>
      </c>
      <c r="J369" s="11" t="s">
        <v>20</v>
      </c>
      <c r="K369" s="13" t="s">
        <v>1510</v>
      </c>
      <c r="L369" s="10" t="s">
        <v>21</v>
      </c>
    </row>
    <row r="370" customFormat="false" ht="15.05" hidden="false" customHeight="false" outlineLevel="0" collapsed="false">
      <c r="A370" s="10" t="n">
        <v>369</v>
      </c>
      <c r="B370" s="56" t="s">
        <v>1511</v>
      </c>
      <c r="C370" s="17" t="s">
        <v>1381</v>
      </c>
      <c r="D370" s="16" t="s">
        <v>1382</v>
      </c>
      <c r="E370" s="15" t="s">
        <v>24</v>
      </c>
      <c r="F370" s="17"/>
      <c r="G370" s="16" t="s">
        <v>1512</v>
      </c>
      <c r="H370" s="18" t="s">
        <v>84</v>
      </c>
      <c r="I370" s="40" t="s">
        <v>1513</v>
      </c>
      <c r="J370" s="15" t="s">
        <v>28</v>
      </c>
      <c r="K370" s="18" t="s">
        <v>1395</v>
      </c>
      <c r="L370" s="17" t="s">
        <v>1514</v>
      </c>
    </row>
    <row r="371" customFormat="false" ht="15.05" hidden="false" customHeight="false" outlineLevel="0" collapsed="false">
      <c r="A371" s="10" t="n">
        <v>370</v>
      </c>
      <c r="B371" s="56" t="s">
        <v>1515</v>
      </c>
      <c r="C371" s="17" t="s">
        <v>1381</v>
      </c>
      <c r="D371" s="16" t="s">
        <v>1382</v>
      </c>
      <c r="E371" s="15" t="s">
        <v>24</v>
      </c>
      <c r="F371" s="17"/>
      <c r="G371" s="16" t="s">
        <v>1516</v>
      </c>
      <c r="H371" s="18" t="s">
        <v>1517</v>
      </c>
      <c r="I371" s="16" t="s">
        <v>1518</v>
      </c>
      <c r="J371" s="15" t="s">
        <v>28</v>
      </c>
      <c r="K371" s="18" t="s">
        <v>1519</v>
      </c>
      <c r="L371" s="17" t="s">
        <v>1520</v>
      </c>
    </row>
    <row r="372" customFormat="false" ht="15.05" hidden="false" customHeight="false" outlineLevel="0" collapsed="false">
      <c r="A372" s="10" t="n">
        <v>371</v>
      </c>
      <c r="B372" s="56" t="s">
        <v>1521</v>
      </c>
      <c r="C372" s="17" t="s">
        <v>1381</v>
      </c>
      <c r="D372" s="16" t="s">
        <v>1464</v>
      </c>
      <c r="E372" s="15" t="s">
        <v>15</v>
      </c>
      <c r="F372" s="17" t="s">
        <v>1465</v>
      </c>
      <c r="G372" s="40" t="s">
        <v>650</v>
      </c>
      <c r="H372" s="18" t="s">
        <v>813</v>
      </c>
      <c r="I372" s="40" t="s">
        <v>1522</v>
      </c>
      <c r="J372" s="15" t="s">
        <v>28</v>
      </c>
      <c r="K372" s="18" t="s">
        <v>1469</v>
      </c>
      <c r="L372" s="17" t="s">
        <v>21</v>
      </c>
    </row>
    <row r="373" customFormat="false" ht="15.05" hidden="false" customHeight="false" outlineLevel="0" collapsed="false">
      <c r="A373" s="10" t="n">
        <v>372</v>
      </c>
      <c r="B373" s="41" t="s">
        <v>1523</v>
      </c>
      <c r="C373" s="10" t="s">
        <v>1381</v>
      </c>
      <c r="D373" s="12" t="s">
        <v>1464</v>
      </c>
      <c r="E373" s="11" t="s">
        <v>15</v>
      </c>
      <c r="F373" s="10" t="s">
        <v>1465</v>
      </c>
      <c r="G373" s="12" t="s">
        <v>300</v>
      </c>
      <c r="H373" s="13" t="s">
        <v>932</v>
      </c>
      <c r="I373" s="12" t="s">
        <v>1524</v>
      </c>
      <c r="J373" s="11" t="s">
        <v>28</v>
      </c>
      <c r="K373" s="11" t="n">
        <v>82391</v>
      </c>
      <c r="L373" s="10" t="s">
        <v>21</v>
      </c>
    </row>
    <row r="374" customFormat="false" ht="15.05" hidden="false" customHeight="false" outlineLevel="0" collapsed="false">
      <c r="A374" s="10" t="n">
        <v>373</v>
      </c>
      <c r="B374" s="41" t="s">
        <v>1525</v>
      </c>
      <c r="C374" s="10" t="s">
        <v>1381</v>
      </c>
      <c r="D374" s="12" t="s">
        <v>1382</v>
      </c>
      <c r="E374" s="11" t="s">
        <v>24</v>
      </c>
      <c r="F374" s="10"/>
      <c r="G374" s="12" t="s">
        <v>1486</v>
      </c>
      <c r="H374" s="13" t="s">
        <v>144</v>
      </c>
      <c r="I374" s="12" t="s">
        <v>1526</v>
      </c>
      <c r="J374" s="11" t="s">
        <v>28</v>
      </c>
      <c r="K374" s="11" t="n">
        <v>79008</v>
      </c>
      <c r="L374" s="10" t="s">
        <v>1527</v>
      </c>
    </row>
    <row r="375" customFormat="false" ht="15.05" hidden="false" customHeight="false" outlineLevel="0" collapsed="false">
      <c r="A375" s="10" t="n">
        <v>374</v>
      </c>
      <c r="B375" s="41" t="s">
        <v>1528</v>
      </c>
      <c r="C375" s="10" t="s">
        <v>1381</v>
      </c>
      <c r="D375" s="12" t="s">
        <v>1464</v>
      </c>
      <c r="E375" s="11" t="s">
        <v>15</v>
      </c>
      <c r="F375" s="10" t="s">
        <v>1465</v>
      </c>
      <c r="G375" s="22" t="s">
        <v>650</v>
      </c>
      <c r="H375" s="13" t="s">
        <v>1529</v>
      </c>
      <c r="I375" s="12" t="s">
        <v>1530</v>
      </c>
      <c r="J375" s="11" t="s">
        <v>20</v>
      </c>
      <c r="K375" s="13" t="s">
        <v>1469</v>
      </c>
      <c r="L375" s="10" t="s">
        <v>21</v>
      </c>
    </row>
    <row r="376" customFormat="false" ht="15.05" hidden="false" customHeight="false" outlineLevel="0" collapsed="false">
      <c r="A376" s="10" t="n">
        <v>375</v>
      </c>
      <c r="B376" s="41" t="s">
        <v>1531</v>
      </c>
      <c r="C376" s="10" t="s">
        <v>1381</v>
      </c>
      <c r="D376" s="10" t="s">
        <v>1532</v>
      </c>
      <c r="E376" s="11" t="s">
        <v>15</v>
      </c>
      <c r="F376" s="10" t="s">
        <v>1461</v>
      </c>
      <c r="G376" s="10" t="s">
        <v>1533</v>
      </c>
      <c r="H376" s="13" t="s">
        <v>76</v>
      </c>
      <c r="I376" s="10" t="s">
        <v>1475</v>
      </c>
      <c r="J376" s="11" t="s">
        <v>20</v>
      </c>
      <c r="K376" s="11" t="n">
        <v>82160</v>
      </c>
      <c r="L376" s="10" t="s">
        <v>21</v>
      </c>
    </row>
    <row r="377" customFormat="false" ht="15.05" hidden="false" customHeight="false" outlineLevel="0" collapsed="false">
      <c r="A377" s="10" t="n">
        <v>376</v>
      </c>
      <c r="B377" s="41" t="s">
        <v>1534</v>
      </c>
      <c r="C377" s="10" t="s">
        <v>1381</v>
      </c>
      <c r="D377" s="12" t="s">
        <v>1382</v>
      </c>
      <c r="E377" s="11" t="s">
        <v>24</v>
      </c>
      <c r="F377" s="10"/>
      <c r="G377" s="12" t="s">
        <v>1535</v>
      </c>
      <c r="H377" s="13" t="s">
        <v>1536</v>
      </c>
      <c r="I377" s="12" t="s">
        <v>1537</v>
      </c>
      <c r="J377" s="11" t="s">
        <v>20</v>
      </c>
      <c r="K377" s="11" t="n">
        <v>79018</v>
      </c>
      <c r="L377" s="10" t="s">
        <v>21</v>
      </c>
    </row>
    <row r="378" customFormat="false" ht="15.05" hidden="false" customHeight="false" outlineLevel="0" collapsed="false">
      <c r="A378" s="10" t="n">
        <v>377</v>
      </c>
      <c r="B378" s="41" t="s">
        <v>1538</v>
      </c>
      <c r="C378" s="10" t="s">
        <v>1381</v>
      </c>
      <c r="D378" s="12" t="s">
        <v>1382</v>
      </c>
      <c r="E378" s="11" t="s">
        <v>24</v>
      </c>
      <c r="F378" s="10"/>
      <c r="G378" s="10" t="s">
        <v>1539</v>
      </c>
      <c r="H378" s="13" t="s">
        <v>1540</v>
      </c>
      <c r="I378" s="10" t="s">
        <v>1475</v>
      </c>
      <c r="J378" s="11" t="s">
        <v>28</v>
      </c>
      <c r="K378" s="11" t="n">
        <v>79067</v>
      </c>
      <c r="L378" s="10" t="s">
        <v>86</v>
      </c>
    </row>
    <row r="379" customFormat="false" ht="15.05" hidden="false" customHeight="false" outlineLevel="0" collapsed="false">
      <c r="A379" s="10" t="n">
        <v>378</v>
      </c>
      <c r="B379" s="41" t="s">
        <v>1541</v>
      </c>
      <c r="C379" s="10" t="s">
        <v>1381</v>
      </c>
      <c r="D379" s="12" t="s">
        <v>1382</v>
      </c>
      <c r="E379" s="11" t="s">
        <v>24</v>
      </c>
      <c r="F379" s="10"/>
      <c r="G379" s="10" t="s">
        <v>1542</v>
      </c>
      <c r="H379" s="13" t="s">
        <v>1543</v>
      </c>
      <c r="I379" s="10" t="s">
        <v>1544</v>
      </c>
      <c r="J379" s="11" t="s">
        <v>20</v>
      </c>
      <c r="K379" s="11" t="n">
        <v>79040</v>
      </c>
      <c r="L379" s="10" t="s">
        <v>21</v>
      </c>
    </row>
    <row r="380" customFormat="false" ht="15.05" hidden="false" customHeight="false" outlineLevel="0" collapsed="false">
      <c r="A380" s="10" t="n">
        <v>379</v>
      </c>
      <c r="B380" s="41" t="s">
        <v>1545</v>
      </c>
      <c r="C380" s="10" t="s">
        <v>1381</v>
      </c>
      <c r="D380" s="12" t="s">
        <v>1382</v>
      </c>
      <c r="E380" s="11" t="s">
        <v>24</v>
      </c>
      <c r="F380" s="10"/>
      <c r="G380" s="10" t="s">
        <v>1546</v>
      </c>
      <c r="H380" s="13" t="s">
        <v>927</v>
      </c>
      <c r="I380" s="10" t="s">
        <v>1547</v>
      </c>
      <c r="J380" s="11" t="s">
        <v>28</v>
      </c>
      <c r="K380" s="11" t="n">
        <v>79059</v>
      </c>
      <c r="L380" s="10" t="s">
        <v>21</v>
      </c>
    </row>
    <row r="381" customFormat="false" ht="15.05" hidden="false" customHeight="false" outlineLevel="0" collapsed="false">
      <c r="A381" s="10" t="n">
        <v>380</v>
      </c>
      <c r="B381" s="56" t="s">
        <v>1548</v>
      </c>
      <c r="C381" s="17" t="s">
        <v>1381</v>
      </c>
      <c r="D381" s="16" t="s">
        <v>1549</v>
      </c>
      <c r="E381" s="15" t="s">
        <v>191</v>
      </c>
      <c r="F381" s="17" t="s">
        <v>1550</v>
      </c>
      <c r="G381" s="16" t="s">
        <v>362</v>
      </c>
      <c r="H381" s="18" t="s">
        <v>144</v>
      </c>
      <c r="I381" s="16" t="s">
        <v>1551</v>
      </c>
      <c r="J381" s="15" t="s">
        <v>28</v>
      </c>
      <c r="K381" s="18" t="s">
        <v>1552</v>
      </c>
      <c r="L381" s="17" t="s">
        <v>212</v>
      </c>
    </row>
    <row r="382" customFormat="false" ht="15.05" hidden="false" customHeight="false" outlineLevel="0" collapsed="false">
      <c r="A382" s="10" t="n">
        <v>381</v>
      </c>
      <c r="B382" s="41" t="s">
        <v>1553</v>
      </c>
      <c r="C382" s="10" t="s">
        <v>1381</v>
      </c>
      <c r="D382" s="12" t="s">
        <v>1554</v>
      </c>
      <c r="E382" s="11" t="s">
        <v>191</v>
      </c>
      <c r="F382" s="10" t="s">
        <v>1492</v>
      </c>
      <c r="G382" s="12" t="s">
        <v>708</v>
      </c>
      <c r="H382" s="13" t="s">
        <v>94</v>
      </c>
      <c r="I382" s="12" t="s">
        <v>1555</v>
      </c>
      <c r="J382" s="11" t="s">
        <v>28</v>
      </c>
      <c r="K382" s="11" t="n">
        <v>81453</v>
      </c>
      <c r="L382" s="10" t="s">
        <v>21</v>
      </c>
    </row>
    <row r="383" customFormat="false" ht="15.05" hidden="false" customHeight="false" outlineLevel="0" collapsed="false">
      <c r="A383" s="10" t="n">
        <v>382</v>
      </c>
      <c r="B383" s="41" t="s">
        <v>1556</v>
      </c>
      <c r="C383" s="10" t="s">
        <v>1381</v>
      </c>
      <c r="D383" s="12" t="s">
        <v>1500</v>
      </c>
      <c r="E383" s="11" t="s">
        <v>24</v>
      </c>
      <c r="F383" s="10"/>
      <c r="G383" s="22" t="s">
        <v>1557</v>
      </c>
      <c r="H383" s="11" t="s">
        <v>1558</v>
      </c>
      <c r="I383" s="12" t="s">
        <v>1559</v>
      </c>
      <c r="J383" s="11" t="s">
        <v>20</v>
      </c>
      <c r="K383" s="11" t="n">
        <v>82402</v>
      </c>
      <c r="L383" s="10" t="s">
        <v>21</v>
      </c>
    </row>
    <row r="384" customFormat="false" ht="15.05" hidden="false" customHeight="false" outlineLevel="0" collapsed="false">
      <c r="A384" s="10" t="n">
        <v>383</v>
      </c>
      <c r="B384" s="41" t="s">
        <v>1560</v>
      </c>
      <c r="C384" s="10" t="s">
        <v>1381</v>
      </c>
      <c r="D384" s="10" t="s">
        <v>1382</v>
      </c>
      <c r="E384" s="11" t="s">
        <v>24</v>
      </c>
      <c r="F384" s="10"/>
      <c r="G384" s="10" t="s">
        <v>1561</v>
      </c>
      <c r="H384" s="13" t="s">
        <v>1562</v>
      </c>
      <c r="I384" s="10" t="s">
        <v>1563</v>
      </c>
      <c r="J384" s="11" t="s">
        <v>28</v>
      </c>
      <c r="K384" s="11" t="n">
        <v>79034</v>
      </c>
      <c r="L384" s="10" t="s">
        <v>1564</v>
      </c>
    </row>
    <row r="385" customFormat="false" ht="15.05" hidden="false" customHeight="false" outlineLevel="0" collapsed="false">
      <c r="A385" s="10" t="n">
        <v>384</v>
      </c>
      <c r="B385" s="41" t="s">
        <v>1565</v>
      </c>
      <c r="C385" s="10" t="s">
        <v>1381</v>
      </c>
      <c r="D385" s="12" t="s">
        <v>1549</v>
      </c>
      <c r="E385" s="11" t="s">
        <v>191</v>
      </c>
      <c r="F385" s="10" t="s">
        <v>1436</v>
      </c>
      <c r="G385" s="12" t="s">
        <v>1566</v>
      </c>
      <c r="H385" s="13"/>
      <c r="I385" s="12" t="s">
        <v>1567</v>
      </c>
      <c r="J385" s="11" t="s">
        <v>28</v>
      </c>
      <c r="K385" s="13" t="s">
        <v>1552</v>
      </c>
      <c r="L385" s="10" t="s">
        <v>1568</v>
      </c>
    </row>
    <row r="386" customFormat="false" ht="15.05" hidden="false" customHeight="false" outlineLevel="0" collapsed="false">
      <c r="A386" s="10" t="n">
        <v>385</v>
      </c>
      <c r="B386" s="41" t="s">
        <v>1569</v>
      </c>
      <c r="C386" s="10" t="s">
        <v>1381</v>
      </c>
      <c r="D386" s="10" t="s">
        <v>1382</v>
      </c>
      <c r="E386" s="11" t="s">
        <v>24</v>
      </c>
      <c r="F386" s="10"/>
      <c r="G386" s="10" t="s">
        <v>1450</v>
      </c>
      <c r="H386" s="13" t="s">
        <v>128</v>
      </c>
      <c r="I386" s="10" t="s">
        <v>1570</v>
      </c>
      <c r="J386" s="11" t="s">
        <v>28</v>
      </c>
      <c r="K386" s="13" t="s">
        <v>1571</v>
      </c>
      <c r="L386" s="10" t="s">
        <v>21</v>
      </c>
    </row>
    <row r="387" customFormat="false" ht="15.05" hidden="false" customHeight="false" outlineLevel="0" collapsed="false">
      <c r="A387" s="10" t="n">
        <v>386</v>
      </c>
      <c r="B387" s="41" t="s">
        <v>1572</v>
      </c>
      <c r="C387" s="10" t="s">
        <v>1381</v>
      </c>
      <c r="D387" s="10" t="s">
        <v>1407</v>
      </c>
      <c r="E387" s="11" t="s">
        <v>24</v>
      </c>
      <c r="F387" s="10"/>
      <c r="G387" s="10" t="s">
        <v>1573</v>
      </c>
      <c r="H387" s="13" t="s">
        <v>927</v>
      </c>
      <c r="I387" s="12" t="s">
        <v>1574</v>
      </c>
      <c r="J387" s="11" t="s">
        <v>28</v>
      </c>
      <c r="K387" s="11" t="n">
        <v>81500</v>
      </c>
      <c r="L387" s="10" t="s">
        <v>1575</v>
      </c>
    </row>
    <row r="388" customFormat="false" ht="15.05" hidden="false" customHeight="false" outlineLevel="0" collapsed="false">
      <c r="A388" s="10" t="n">
        <v>387</v>
      </c>
      <c r="B388" s="56" t="s">
        <v>1576</v>
      </c>
      <c r="C388" s="17" t="s">
        <v>1381</v>
      </c>
      <c r="D388" s="16" t="s">
        <v>1577</v>
      </c>
      <c r="E388" s="15" t="s">
        <v>24</v>
      </c>
      <c r="F388" s="17"/>
      <c r="G388" s="16" t="s">
        <v>1578</v>
      </c>
      <c r="H388" s="18" t="s">
        <v>144</v>
      </c>
      <c r="I388" s="40" t="s">
        <v>1579</v>
      </c>
      <c r="J388" s="15" t="s">
        <v>28</v>
      </c>
      <c r="K388" s="15" t="n">
        <v>82200</v>
      </c>
      <c r="L388" s="17" t="s">
        <v>570</v>
      </c>
    </row>
    <row r="389" customFormat="false" ht="15.05" hidden="false" customHeight="false" outlineLevel="0" collapsed="false">
      <c r="A389" s="10" t="n">
        <v>388</v>
      </c>
      <c r="B389" s="21" t="s">
        <v>1580</v>
      </c>
      <c r="C389" s="10" t="s">
        <v>1581</v>
      </c>
      <c r="D389" s="10" t="s">
        <v>1413</v>
      </c>
      <c r="E389" s="11" t="s">
        <v>24</v>
      </c>
      <c r="F389" s="10"/>
      <c r="G389" s="22" t="s">
        <v>1582</v>
      </c>
      <c r="H389" s="11" t="s">
        <v>1583</v>
      </c>
      <c r="I389" s="22" t="s">
        <v>1584</v>
      </c>
      <c r="J389" s="11" t="s">
        <v>20</v>
      </c>
      <c r="K389" s="13" t="s">
        <v>1585</v>
      </c>
      <c r="L389" s="10" t="s">
        <v>21</v>
      </c>
    </row>
    <row r="390" customFormat="false" ht="15.05" hidden="false" customHeight="false" outlineLevel="0" collapsed="false">
      <c r="A390" s="10" t="n">
        <v>389</v>
      </c>
      <c r="B390" s="21" t="s">
        <v>1586</v>
      </c>
      <c r="C390" s="10" t="s">
        <v>1581</v>
      </c>
      <c r="D390" s="10" t="s">
        <v>1413</v>
      </c>
      <c r="E390" s="11" t="s">
        <v>24</v>
      </c>
      <c r="F390" s="10"/>
      <c r="G390" s="22" t="s">
        <v>1587</v>
      </c>
      <c r="H390" s="13" t="s">
        <v>1083</v>
      </c>
      <c r="I390" s="22" t="s">
        <v>1588</v>
      </c>
      <c r="J390" s="11" t="s">
        <v>20</v>
      </c>
      <c r="K390" s="13" t="s">
        <v>1589</v>
      </c>
      <c r="L390" s="10" t="s">
        <v>21</v>
      </c>
    </row>
    <row r="391" customFormat="false" ht="15.05" hidden="false" customHeight="false" outlineLevel="0" collapsed="false">
      <c r="A391" s="10" t="n">
        <v>390</v>
      </c>
      <c r="B391" s="11" t="s">
        <v>1590</v>
      </c>
      <c r="C391" s="10" t="s">
        <v>1581</v>
      </c>
      <c r="D391" s="10" t="s">
        <v>1591</v>
      </c>
      <c r="E391" s="11" t="s">
        <v>15</v>
      </c>
      <c r="F391" s="10" t="s">
        <v>1592</v>
      </c>
      <c r="G391" s="22" t="s">
        <v>1593</v>
      </c>
      <c r="H391" s="11" t="n">
        <v>208</v>
      </c>
      <c r="I391" s="10" t="s">
        <v>1594</v>
      </c>
      <c r="J391" s="11" t="s">
        <v>28</v>
      </c>
      <c r="K391" s="11" t="n">
        <v>56530</v>
      </c>
      <c r="L391" s="10" t="s">
        <v>1595</v>
      </c>
    </row>
    <row r="392" customFormat="false" ht="15.05" hidden="false" customHeight="false" outlineLevel="0" collapsed="false">
      <c r="A392" s="10" t="n">
        <v>391</v>
      </c>
      <c r="B392" s="11" t="s">
        <v>1596</v>
      </c>
      <c r="C392" s="10" t="s">
        <v>1581</v>
      </c>
      <c r="D392" s="10" t="s">
        <v>1413</v>
      </c>
      <c r="E392" s="11" t="s">
        <v>24</v>
      </c>
      <c r="F392" s="10"/>
      <c r="G392" s="22" t="s">
        <v>1597</v>
      </c>
      <c r="H392" s="11" t="n">
        <v>18</v>
      </c>
      <c r="I392" s="22" t="s">
        <v>1598</v>
      </c>
      <c r="J392" s="11" t="s">
        <v>28</v>
      </c>
      <c r="K392" s="11" t="n">
        <v>54000</v>
      </c>
      <c r="L392" s="29" t="s">
        <v>282</v>
      </c>
    </row>
    <row r="393" customFormat="false" ht="15.05" hidden="false" customHeight="false" outlineLevel="0" collapsed="false">
      <c r="A393" s="10" t="n">
        <v>392</v>
      </c>
      <c r="B393" s="11" t="s">
        <v>1599</v>
      </c>
      <c r="C393" s="10" t="s">
        <v>1581</v>
      </c>
      <c r="D393" s="10" t="s">
        <v>1600</v>
      </c>
      <c r="E393" s="11" t="s">
        <v>191</v>
      </c>
      <c r="F393" s="10" t="s">
        <v>1601</v>
      </c>
      <c r="G393" s="22" t="s">
        <v>1602</v>
      </c>
      <c r="H393" s="13" t="s">
        <v>1603</v>
      </c>
      <c r="I393" s="10" t="s">
        <v>1604</v>
      </c>
      <c r="J393" s="11" t="s">
        <v>28</v>
      </c>
      <c r="K393" s="11" t="n">
        <v>55632</v>
      </c>
      <c r="L393" s="29" t="s">
        <v>282</v>
      </c>
    </row>
    <row r="394" customFormat="false" ht="15.05" hidden="false" customHeight="false" outlineLevel="0" collapsed="false">
      <c r="A394" s="10" t="n">
        <v>393</v>
      </c>
      <c r="B394" s="11" t="s">
        <v>1605</v>
      </c>
      <c r="C394" s="10" t="s">
        <v>1581</v>
      </c>
      <c r="D394" s="10" t="s">
        <v>1606</v>
      </c>
      <c r="E394" s="11" t="s">
        <v>24</v>
      </c>
      <c r="F394" s="10"/>
      <c r="G394" s="22" t="s">
        <v>1607</v>
      </c>
      <c r="H394" s="13"/>
      <c r="I394" s="24" t="s">
        <v>1608</v>
      </c>
      <c r="J394" s="11" t="s">
        <v>28</v>
      </c>
      <c r="K394" s="13" t="s">
        <v>1609</v>
      </c>
      <c r="L394" s="10" t="s">
        <v>266</v>
      </c>
    </row>
    <row r="395" customFormat="false" ht="15.05" hidden="false" customHeight="false" outlineLevel="0" collapsed="false">
      <c r="A395" s="10" t="n">
        <v>394</v>
      </c>
      <c r="B395" s="25" t="s">
        <v>1610</v>
      </c>
      <c r="C395" s="24" t="s">
        <v>1581</v>
      </c>
      <c r="D395" s="24" t="s">
        <v>1606</v>
      </c>
      <c r="E395" s="25" t="s">
        <v>24</v>
      </c>
      <c r="F395" s="24"/>
      <c r="G395" s="24" t="s">
        <v>1611</v>
      </c>
      <c r="H395" s="25" t="n">
        <v>35</v>
      </c>
      <c r="I395" s="24" t="s">
        <v>1612</v>
      </c>
      <c r="J395" s="25" t="s">
        <v>20</v>
      </c>
      <c r="K395" s="13" t="s">
        <v>1613</v>
      </c>
      <c r="L395" s="10" t="s">
        <v>21</v>
      </c>
    </row>
    <row r="396" customFormat="false" ht="15.05" hidden="false" customHeight="false" outlineLevel="0" collapsed="false">
      <c r="A396" s="10" t="n">
        <v>395</v>
      </c>
      <c r="B396" s="21" t="s">
        <v>1614</v>
      </c>
      <c r="C396" s="24" t="s">
        <v>1581</v>
      </c>
      <c r="D396" s="23" t="s">
        <v>1413</v>
      </c>
      <c r="E396" s="25" t="s">
        <v>24</v>
      </c>
      <c r="F396" s="24"/>
      <c r="G396" s="23" t="s">
        <v>1615</v>
      </c>
      <c r="H396" s="26" t="s">
        <v>1088</v>
      </c>
      <c r="I396" s="23" t="s">
        <v>1616</v>
      </c>
      <c r="J396" s="25" t="s">
        <v>20</v>
      </c>
      <c r="K396" s="13" t="s">
        <v>1589</v>
      </c>
      <c r="L396" s="10" t="s">
        <v>21</v>
      </c>
    </row>
    <row r="397" customFormat="false" ht="15.05" hidden="false" customHeight="false" outlineLevel="0" collapsed="false">
      <c r="A397" s="10" t="n">
        <v>396</v>
      </c>
      <c r="B397" s="11" t="s">
        <v>1617</v>
      </c>
      <c r="C397" s="12" t="s">
        <v>1618</v>
      </c>
      <c r="D397" s="22" t="s">
        <v>1619</v>
      </c>
      <c r="E397" s="11" t="s">
        <v>24</v>
      </c>
      <c r="F397" s="10"/>
      <c r="G397" s="22" t="s">
        <v>330</v>
      </c>
      <c r="H397" s="13" t="n">
        <v>3</v>
      </c>
      <c r="I397" s="22" t="s">
        <v>1620</v>
      </c>
      <c r="J397" s="11" t="s">
        <v>28</v>
      </c>
      <c r="K397" s="13" t="s">
        <v>1621</v>
      </c>
      <c r="L397" s="10" t="s">
        <v>266</v>
      </c>
    </row>
    <row r="398" customFormat="false" ht="15.05" hidden="false" customHeight="false" outlineLevel="0" collapsed="false">
      <c r="A398" s="10" t="n">
        <v>397</v>
      </c>
      <c r="B398" s="21" t="s">
        <v>1622</v>
      </c>
      <c r="C398" s="12" t="s">
        <v>1618</v>
      </c>
      <c r="D398" s="22" t="s">
        <v>1623</v>
      </c>
      <c r="E398" s="11" t="s">
        <v>24</v>
      </c>
      <c r="F398" s="10"/>
      <c r="G398" s="22" t="s">
        <v>1624</v>
      </c>
      <c r="H398" s="13" t="s">
        <v>1625</v>
      </c>
      <c r="I398" s="22" t="s">
        <v>1626</v>
      </c>
      <c r="J398" s="11" t="s">
        <v>28</v>
      </c>
      <c r="K398" s="13" t="s">
        <v>1627</v>
      </c>
      <c r="L398" s="10" t="s">
        <v>1628</v>
      </c>
    </row>
    <row r="399" customFormat="false" ht="15.05" hidden="false" customHeight="false" outlineLevel="0" collapsed="false">
      <c r="A399" s="10" t="n">
        <v>398</v>
      </c>
      <c r="B399" s="21" t="s">
        <v>1629</v>
      </c>
      <c r="C399" s="12" t="s">
        <v>1618</v>
      </c>
      <c r="D399" s="22" t="s">
        <v>1630</v>
      </c>
      <c r="E399" s="11" t="s">
        <v>15</v>
      </c>
      <c r="F399" s="10" t="s">
        <v>1631</v>
      </c>
      <c r="G399" s="22" t="s">
        <v>1632</v>
      </c>
      <c r="H399" s="13" t="s">
        <v>1633</v>
      </c>
      <c r="I399" s="12" t="s">
        <v>307</v>
      </c>
      <c r="J399" s="11" t="s">
        <v>28</v>
      </c>
      <c r="K399" s="13" t="s">
        <v>1634</v>
      </c>
      <c r="L399" s="10" t="s">
        <v>266</v>
      </c>
    </row>
    <row r="400" customFormat="false" ht="15.05" hidden="false" customHeight="false" outlineLevel="0" collapsed="false">
      <c r="A400" s="10" t="n">
        <v>399</v>
      </c>
      <c r="B400" s="21" t="s">
        <v>1635</v>
      </c>
      <c r="C400" s="12" t="s">
        <v>1618</v>
      </c>
      <c r="D400" s="22" t="s">
        <v>1636</v>
      </c>
      <c r="E400" s="11" t="s">
        <v>24</v>
      </c>
      <c r="F400" s="10"/>
      <c r="G400" s="22" t="s">
        <v>356</v>
      </c>
      <c r="H400" s="13" t="s">
        <v>26</v>
      </c>
      <c r="I400" s="22" t="s">
        <v>1637</v>
      </c>
      <c r="J400" s="11" t="s">
        <v>20</v>
      </c>
      <c r="K400" s="13" t="s">
        <v>1638</v>
      </c>
      <c r="L400" s="10" t="s">
        <v>21</v>
      </c>
    </row>
    <row r="401" customFormat="false" ht="15.05" hidden="false" customHeight="false" outlineLevel="0" collapsed="false">
      <c r="A401" s="10" t="n">
        <v>400</v>
      </c>
      <c r="B401" s="21" t="s">
        <v>1639</v>
      </c>
      <c r="C401" s="12" t="s">
        <v>1618</v>
      </c>
      <c r="D401" s="22" t="s">
        <v>1640</v>
      </c>
      <c r="E401" s="11" t="s">
        <v>24</v>
      </c>
      <c r="F401" s="10"/>
      <c r="G401" s="22" t="s">
        <v>1641</v>
      </c>
      <c r="H401" s="13" t="s">
        <v>1642</v>
      </c>
      <c r="I401" s="22" t="s">
        <v>1643</v>
      </c>
      <c r="J401" s="11" t="s">
        <v>20</v>
      </c>
      <c r="K401" s="13" t="s">
        <v>1644</v>
      </c>
      <c r="L401" s="10" t="s">
        <v>21</v>
      </c>
    </row>
    <row r="402" customFormat="false" ht="15.05" hidden="false" customHeight="false" outlineLevel="0" collapsed="false">
      <c r="A402" s="10" t="n">
        <v>401</v>
      </c>
      <c r="B402" s="21" t="s">
        <v>1645</v>
      </c>
      <c r="C402" s="12" t="s">
        <v>1618</v>
      </c>
      <c r="D402" s="22" t="s">
        <v>1646</v>
      </c>
      <c r="E402" s="11" t="s">
        <v>24</v>
      </c>
      <c r="F402" s="10"/>
      <c r="G402" s="22" t="s">
        <v>272</v>
      </c>
      <c r="H402" s="13" t="s">
        <v>1647</v>
      </c>
      <c r="I402" s="22" t="s">
        <v>1648</v>
      </c>
      <c r="J402" s="11" t="s">
        <v>20</v>
      </c>
      <c r="K402" s="13" t="s">
        <v>1649</v>
      </c>
      <c r="L402" s="10" t="s">
        <v>21</v>
      </c>
    </row>
    <row r="403" customFormat="false" ht="15.05" hidden="false" customHeight="false" outlineLevel="0" collapsed="false">
      <c r="A403" s="10" t="n">
        <v>402</v>
      </c>
      <c r="B403" s="21" t="s">
        <v>1650</v>
      </c>
      <c r="C403" s="12" t="s">
        <v>1618</v>
      </c>
      <c r="D403" s="22" t="s">
        <v>1651</v>
      </c>
      <c r="E403" s="11" t="s">
        <v>24</v>
      </c>
      <c r="F403" s="10"/>
      <c r="G403" s="22" t="s">
        <v>114</v>
      </c>
      <c r="H403" s="13" t="s">
        <v>1067</v>
      </c>
      <c r="I403" s="22" t="s">
        <v>1652</v>
      </c>
      <c r="J403" s="11" t="s">
        <v>20</v>
      </c>
      <c r="K403" s="13" t="s">
        <v>1653</v>
      </c>
      <c r="L403" s="10" t="s">
        <v>21</v>
      </c>
    </row>
    <row r="404" customFormat="false" ht="15.05" hidden="false" customHeight="false" outlineLevel="0" collapsed="false">
      <c r="A404" s="10" t="n">
        <v>403</v>
      </c>
      <c r="B404" s="21" t="s">
        <v>1654</v>
      </c>
      <c r="C404" s="10" t="s">
        <v>1618</v>
      </c>
      <c r="D404" s="22" t="s">
        <v>1623</v>
      </c>
      <c r="E404" s="11" t="s">
        <v>24</v>
      </c>
      <c r="F404" s="12"/>
      <c r="G404" s="22" t="s">
        <v>1655</v>
      </c>
      <c r="H404" s="11" t="n">
        <v>1</v>
      </c>
      <c r="I404" s="22" t="s">
        <v>1656</v>
      </c>
      <c r="J404" s="11" t="s">
        <v>20</v>
      </c>
      <c r="K404" s="11" t="n">
        <v>65007</v>
      </c>
      <c r="L404" s="10" t="s">
        <v>21</v>
      </c>
    </row>
    <row r="405" customFormat="false" ht="15.05" hidden="false" customHeight="false" outlineLevel="0" collapsed="false">
      <c r="A405" s="10" t="n">
        <v>404</v>
      </c>
      <c r="B405" s="21" t="s">
        <v>1657</v>
      </c>
      <c r="C405" s="12" t="s">
        <v>1618</v>
      </c>
      <c r="D405" s="22" t="s">
        <v>1658</v>
      </c>
      <c r="E405" s="11" t="s">
        <v>24</v>
      </c>
      <c r="F405" s="10"/>
      <c r="G405" s="22" t="s">
        <v>721</v>
      </c>
      <c r="H405" s="13" t="s">
        <v>1642</v>
      </c>
      <c r="I405" s="22" t="s">
        <v>1659</v>
      </c>
      <c r="J405" s="11" t="s">
        <v>20</v>
      </c>
      <c r="K405" s="13" t="s">
        <v>1660</v>
      </c>
      <c r="L405" s="10" t="s">
        <v>21</v>
      </c>
    </row>
    <row r="406" customFormat="false" ht="15.05" hidden="false" customHeight="false" outlineLevel="0" collapsed="false">
      <c r="A406" s="10" t="n">
        <v>405</v>
      </c>
      <c r="B406" s="21" t="s">
        <v>1661</v>
      </c>
      <c r="C406" s="12" t="s">
        <v>1618</v>
      </c>
      <c r="D406" s="22" t="s">
        <v>1623</v>
      </c>
      <c r="E406" s="11" t="s">
        <v>24</v>
      </c>
      <c r="F406" s="10"/>
      <c r="G406" s="22" t="s">
        <v>1662</v>
      </c>
      <c r="H406" s="13" t="s">
        <v>1663</v>
      </c>
      <c r="I406" s="22" t="s">
        <v>1664</v>
      </c>
      <c r="J406" s="11" t="s">
        <v>20</v>
      </c>
      <c r="K406" s="13" t="s">
        <v>1665</v>
      </c>
      <c r="L406" s="10" t="s">
        <v>21</v>
      </c>
    </row>
    <row r="407" customFormat="false" ht="15.05" hidden="false" customHeight="false" outlineLevel="0" collapsed="false">
      <c r="A407" s="10" t="n">
        <v>406</v>
      </c>
      <c r="B407" s="21" t="s">
        <v>1666</v>
      </c>
      <c r="C407" s="12" t="s">
        <v>1618</v>
      </c>
      <c r="D407" s="22" t="s">
        <v>1623</v>
      </c>
      <c r="E407" s="11" t="s">
        <v>24</v>
      </c>
      <c r="F407" s="10"/>
      <c r="G407" s="22" t="s">
        <v>1667</v>
      </c>
      <c r="H407" s="13" t="s">
        <v>1668</v>
      </c>
      <c r="I407" s="22" t="s">
        <v>1669</v>
      </c>
      <c r="J407" s="11" t="s">
        <v>20</v>
      </c>
      <c r="K407" s="13" t="s">
        <v>1670</v>
      </c>
      <c r="L407" s="10" t="s">
        <v>21</v>
      </c>
    </row>
    <row r="408" customFormat="false" ht="15.05" hidden="false" customHeight="false" outlineLevel="0" collapsed="false">
      <c r="A408" s="10" t="n">
        <v>407</v>
      </c>
      <c r="B408" s="21" t="s">
        <v>1671</v>
      </c>
      <c r="C408" s="12" t="s">
        <v>1618</v>
      </c>
      <c r="D408" s="22" t="s">
        <v>1623</v>
      </c>
      <c r="E408" s="11" t="s">
        <v>24</v>
      </c>
      <c r="F408" s="10"/>
      <c r="G408" s="12" t="s">
        <v>1672</v>
      </c>
      <c r="H408" s="13" t="s">
        <v>1673</v>
      </c>
      <c r="I408" s="12" t="s">
        <v>1674</v>
      </c>
      <c r="J408" s="11" t="s">
        <v>28</v>
      </c>
      <c r="K408" s="13" t="s">
        <v>1675</v>
      </c>
      <c r="L408" s="10" t="s">
        <v>266</v>
      </c>
    </row>
    <row r="409" customFormat="false" ht="15.05" hidden="false" customHeight="false" outlineLevel="0" collapsed="false">
      <c r="A409" s="10" t="n">
        <v>408</v>
      </c>
      <c r="B409" s="21" t="s">
        <v>1676</v>
      </c>
      <c r="C409" s="12" t="s">
        <v>1618</v>
      </c>
      <c r="D409" s="22" t="s">
        <v>1623</v>
      </c>
      <c r="E409" s="11" t="s">
        <v>24</v>
      </c>
      <c r="F409" s="10"/>
      <c r="G409" s="22" t="s">
        <v>1677</v>
      </c>
      <c r="H409" s="13" t="s">
        <v>1083</v>
      </c>
      <c r="I409" s="22" t="s">
        <v>1678</v>
      </c>
      <c r="J409" s="11" t="s">
        <v>20</v>
      </c>
      <c r="K409" s="13" t="s">
        <v>1679</v>
      </c>
      <c r="L409" s="10" t="s">
        <v>21</v>
      </c>
    </row>
    <row r="410" customFormat="false" ht="15.05" hidden="false" customHeight="false" outlineLevel="0" collapsed="false">
      <c r="A410" s="10" t="n">
        <v>409</v>
      </c>
      <c r="B410" s="21" t="s">
        <v>1680</v>
      </c>
      <c r="C410" s="12" t="s">
        <v>1618</v>
      </c>
      <c r="D410" s="22" t="s">
        <v>1623</v>
      </c>
      <c r="E410" s="11" t="s">
        <v>24</v>
      </c>
      <c r="F410" s="10"/>
      <c r="G410" s="22" t="s">
        <v>1681</v>
      </c>
      <c r="H410" s="13" t="s">
        <v>927</v>
      </c>
      <c r="I410" s="22" t="s">
        <v>1682</v>
      </c>
      <c r="J410" s="11" t="s">
        <v>20</v>
      </c>
      <c r="K410" s="13" t="s">
        <v>1683</v>
      </c>
      <c r="L410" s="10" t="s">
        <v>21</v>
      </c>
    </row>
    <row r="411" customFormat="false" ht="15.05" hidden="false" customHeight="false" outlineLevel="0" collapsed="false">
      <c r="A411" s="10" t="n">
        <v>410</v>
      </c>
      <c r="B411" s="21" t="s">
        <v>1684</v>
      </c>
      <c r="C411" s="12" t="s">
        <v>1618</v>
      </c>
      <c r="D411" s="22" t="s">
        <v>1623</v>
      </c>
      <c r="E411" s="11" t="s">
        <v>24</v>
      </c>
      <c r="F411" s="10"/>
      <c r="G411" s="22" t="s">
        <v>1685</v>
      </c>
      <c r="H411" s="13" t="s">
        <v>1686</v>
      </c>
      <c r="I411" s="22" t="s">
        <v>1687</v>
      </c>
      <c r="J411" s="11" t="s">
        <v>20</v>
      </c>
      <c r="K411" s="13" t="s">
        <v>1688</v>
      </c>
      <c r="L411" s="10" t="s">
        <v>21</v>
      </c>
    </row>
    <row r="412" customFormat="false" ht="15.05" hidden="false" customHeight="false" outlineLevel="0" collapsed="false">
      <c r="A412" s="10" t="n">
        <v>411</v>
      </c>
      <c r="B412" s="21" t="s">
        <v>1689</v>
      </c>
      <c r="C412" s="12" t="s">
        <v>1618</v>
      </c>
      <c r="D412" s="22" t="s">
        <v>1623</v>
      </c>
      <c r="E412" s="11" t="s">
        <v>24</v>
      </c>
      <c r="F412" s="10"/>
      <c r="G412" s="22" t="s">
        <v>1685</v>
      </c>
      <c r="H412" s="13" t="s">
        <v>1686</v>
      </c>
      <c r="I412" s="22" t="s">
        <v>1690</v>
      </c>
      <c r="J412" s="11" t="s">
        <v>20</v>
      </c>
      <c r="K412" s="13" t="s">
        <v>1688</v>
      </c>
      <c r="L412" s="10" t="s">
        <v>266</v>
      </c>
    </row>
    <row r="413" customFormat="false" ht="15.05" hidden="false" customHeight="false" outlineLevel="0" collapsed="false">
      <c r="A413" s="10" t="n">
        <v>412</v>
      </c>
      <c r="B413" s="48" t="s">
        <v>1691</v>
      </c>
      <c r="C413" s="16" t="s">
        <v>1618</v>
      </c>
      <c r="D413" s="40" t="s">
        <v>1623</v>
      </c>
      <c r="E413" s="15" t="s">
        <v>24</v>
      </c>
      <c r="F413" s="17"/>
      <c r="G413" s="40" t="s">
        <v>1692</v>
      </c>
      <c r="H413" s="18" t="s">
        <v>18</v>
      </c>
      <c r="I413" s="40" t="s">
        <v>1693</v>
      </c>
      <c r="J413" s="15" t="s">
        <v>28</v>
      </c>
      <c r="K413" s="18" t="s">
        <v>1694</v>
      </c>
      <c r="L413" s="17" t="s">
        <v>21</v>
      </c>
    </row>
    <row r="414" customFormat="false" ht="15.05" hidden="false" customHeight="false" outlineLevel="0" collapsed="false">
      <c r="A414" s="10" t="n">
        <v>413</v>
      </c>
      <c r="B414" s="48" t="s">
        <v>1695</v>
      </c>
      <c r="C414" s="16" t="s">
        <v>1618</v>
      </c>
      <c r="D414" s="40" t="s">
        <v>1623</v>
      </c>
      <c r="E414" s="15" t="s">
        <v>24</v>
      </c>
      <c r="F414" s="17"/>
      <c r="G414" s="16" t="s">
        <v>1696</v>
      </c>
      <c r="H414" s="18" t="s">
        <v>1697</v>
      </c>
      <c r="I414" s="40" t="s">
        <v>1698</v>
      </c>
      <c r="J414" s="15" t="s">
        <v>28</v>
      </c>
      <c r="K414" s="18" t="s">
        <v>1699</v>
      </c>
      <c r="L414" s="17" t="s">
        <v>266</v>
      </c>
    </row>
    <row r="415" customFormat="false" ht="15.05" hidden="false" customHeight="false" outlineLevel="0" collapsed="false">
      <c r="A415" s="10" t="n">
        <v>414</v>
      </c>
      <c r="B415" s="21" t="s">
        <v>1700</v>
      </c>
      <c r="C415" s="12" t="s">
        <v>1618</v>
      </c>
      <c r="D415" s="22" t="s">
        <v>1623</v>
      </c>
      <c r="E415" s="11" t="s">
        <v>24</v>
      </c>
      <c r="F415" s="10"/>
      <c r="G415" s="10" t="s">
        <v>1667</v>
      </c>
      <c r="H415" s="11" t="n">
        <v>70</v>
      </c>
      <c r="I415" s="22" t="s">
        <v>1701</v>
      </c>
      <c r="J415" s="11" t="s">
        <v>20</v>
      </c>
      <c r="K415" s="11" t="n">
        <v>65104</v>
      </c>
      <c r="L415" s="10" t="s">
        <v>21</v>
      </c>
    </row>
    <row r="416" customFormat="false" ht="15.05" hidden="false" customHeight="false" outlineLevel="0" collapsed="false">
      <c r="A416" s="10" t="n">
        <v>415</v>
      </c>
      <c r="B416" s="21" t="s">
        <v>1702</v>
      </c>
      <c r="C416" s="12" t="s">
        <v>1618</v>
      </c>
      <c r="D416" s="22" t="s">
        <v>1703</v>
      </c>
      <c r="E416" s="11" t="s">
        <v>24</v>
      </c>
      <c r="F416" s="10"/>
      <c r="G416" s="22" t="s">
        <v>356</v>
      </c>
      <c r="H416" s="13" t="s">
        <v>1166</v>
      </c>
      <c r="I416" s="22" t="s">
        <v>1704</v>
      </c>
      <c r="J416" s="11" t="s">
        <v>20</v>
      </c>
      <c r="K416" s="13" t="s">
        <v>1705</v>
      </c>
      <c r="L416" s="10" t="s">
        <v>21</v>
      </c>
    </row>
    <row r="417" customFormat="false" ht="15.05" hidden="false" customHeight="false" outlineLevel="0" collapsed="false">
      <c r="A417" s="10" t="n">
        <v>416</v>
      </c>
      <c r="B417" s="21" t="s">
        <v>1706</v>
      </c>
      <c r="C417" s="12" t="s">
        <v>1618</v>
      </c>
      <c r="D417" s="22" t="s">
        <v>1636</v>
      </c>
      <c r="E417" s="11" t="s">
        <v>24</v>
      </c>
      <c r="F417" s="10"/>
      <c r="G417" s="22" t="s">
        <v>1707</v>
      </c>
      <c r="H417" s="13" t="s">
        <v>119</v>
      </c>
      <c r="I417" s="22" t="s">
        <v>1708</v>
      </c>
      <c r="J417" s="11" t="s">
        <v>28</v>
      </c>
      <c r="K417" s="13" t="s">
        <v>1709</v>
      </c>
      <c r="L417" s="10" t="s">
        <v>266</v>
      </c>
    </row>
    <row r="418" customFormat="false" ht="15.05" hidden="false" customHeight="false" outlineLevel="0" collapsed="false">
      <c r="A418" s="10" t="n">
        <v>417</v>
      </c>
      <c r="B418" s="21" t="s">
        <v>1710</v>
      </c>
      <c r="C418" s="12" t="s">
        <v>1618</v>
      </c>
      <c r="D418" s="22" t="s">
        <v>1623</v>
      </c>
      <c r="E418" s="11" t="s">
        <v>24</v>
      </c>
      <c r="F418" s="10"/>
      <c r="G418" s="22" t="s">
        <v>1692</v>
      </c>
      <c r="H418" s="13" t="s">
        <v>18</v>
      </c>
      <c r="I418" s="22" t="s">
        <v>1711</v>
      </c>
      <c r="J418" s="11" t="s">
        <v>20</v>
      </c>
      <c r="K418" s="11" t="n">
        <v>65026</v>
      </c>
      <c r="L418" s="10" t="s">
        <v>21</v>
      </c>
    </row>
    <row r="419" customFormat="false" ht="15.05" hidden="false" customHeight="false" outlineLevel="0" collapsed="false">
      <c r="A419" s="10" t="n">
        <v>418</v>
      </c>
      <c r="B419" s="48" t="s">
        <v>1712</v>
      </c>
      <c r="C419" s="16" t="s">
        <v>1618</v>
      </c>
      <c r="D419" s="40" t="s">
        <v>1623</v>
      </c>
      <c r="E419" s="15" t="s">
        <v>24</v>
      </c>
      <c r="F419" s="57"/>
      <c r="G419" s="57" t="s">
        <v>1713</v>
      </c>
      <c r="H419" s="18" t="s">
        <v>1471</v>
      </c>
      <c r="I419" s="58" t="s">
        <v>1714</v>
      </c>
      <c r="J419" s="15" t="s">
        <v>28</v>
      </c>
      <c r="K419" s="15" t="n">
        <v>65025</v>
      </c>
      <c r="L419" s="17" t="s">
        <v>1715</v>
      </c>
    </row>
    <row r="420" customFormat="false" ht="15.05" hidden="false" customHeight="false" outlineLevel="0" collapsed="false">
      <c r="A420" s="10" t="n">
        <v>419</v>
      </c>
      <c r="B420" s="21" t="s">
        <v>1716</v>
      </c>
      <c r="C420" s="12" t="s">
        <v>1618</v>
      </c>
      <c r="D420" s="22" t="s">
        <v>1623</v>
      </c>
      <c r="E420" s="11" t="s">
        <v>24</v>
      </c>
      <c r="F420" s="10"/>
      <c r="G420" s="12" t="s">
        <v>1717</v>
      </c>
      <c r="H420" s="11" t="s">
        <v>1718</v>
      </c>
      <c r="I420" s="59" t="s">
        <v>1719</v>
      </c>
      <c r="J420" s="11" t="s">
        <v>28</v>
      </c>
      <c r="K420" s="11" t="n">
        <v>65114</v>
      </c>
      <c r="L420" s="10" t="s">
        <v>49</v>
      </c>
    </row>
    <row r="421" customFormat="false" ht="15.05" hidden="false" customHeight="false" outlineLevel="0" collapsed="false">
      <c r="A421" s="10" t="n">
        <v>420</v>
      </c>
      <c r="B421" s="21" t="s">
        <v>1720</v>
      </c>
      <c r="C421" s="12" t="s">
        <v>1618</v>
      </c>
      <c r="D421" s="22" t="s">
        <v>1721</v>
      </c>
      <c r="E421" s="11" t="s">
        <v>191</v>
      </c>
      <c r="F421" s="10" t="s">
        <v>1722</v>
      </c>
      <c r="G421" s="22" t="s">
        <v>1723</v>
      </c>
      <c r="H421" s="13" t="s">
        <v>80</v>
      </c>
      <c r="I421" s="22" t="s">
        <v>1724</v>
      </c>
      <c r="J421" s="11" t="s">
        <v>28</v>
      </c>
      <c r="K421" s="13" t="s">
        <v>1725</v>
      </c>
      <c r="L421" s="10" t="s">
        <v>21</v>
      </c>
    </row>
    <row r="422" customFormat="false" ht="15.05" hidden="false" customHeight="false" outlineLevel="0" collapsed="false">
      <c r="A422" s="10" t="n">
        <v>421</v>
      </c>
      <c r="B422" s="21" t="s">
        <v>1726</v>
      </c>
      <c r="C422" s="12" t="s">
        <v>1618</v>
      </c>
      <c r="D422" s="22" t="s">
        <v>1727</v>
      </c>
      <c r="E422" s="11" t="s">
        <v>191</v>
      </c>
      <c r="F422" s="10" t="s">
        <v>1728</v>
      </c>
      <c r="G422" s="22" t="s">
        <v>1729</v>
      </c>
      <c r="H422" s="13" t="s">
        <v>144</v>
      </c>
      <c r="I422" s="22" t="s">
        <v>1730</v>
      </c>
      <c r="J422" s="11" t="s">
        <v>20</v>
      </c>
      <c r="K422" s="13" t="s">
        <v>1731</v>
      </c>
      <c r="L422" s="10" t="s">
        <v>21</v>
      </c>
    </row>
    <row r="423" customFormat="false" ht="15.05" hidden="false" customHeight="false" outlineLevel="0" collapsed="false">
      <c r="A423" s="10" t="n">
        <v>422</v>
      </c>
      <c r="B423" s="48" t="s">
        <v>1732</v>
      </c>
      <c r="C423" s="17" t="s">
        <v>1618</v>
      </c>
      <c r="D423" s="16" t="s">
        <v>1623</v>
      </c>
      <c r="E423" s="15" t="s">
        <v>24</v>
      </c>
      <c r="F423" s="17"/>
      <c r="G423" s="16" t="s">
        <v>1733</v>
      </c>
      <c r="H423" s="15" t="s">
        <v>381</v>
      </c>
      <c r="I423" s="16" t="s">
        <v>1734</v>
      </c>
      <c r="J423" s="15" t="s">
        <v>28</v>
      </c>
      <c r="K423" s="18" t="s">
        <v>1735</v>
      </c>
      <c r="L423" s="17" t="s">
        <v>21</v>
      </c>
    </row>
    <row r="424" customFormat="false" ht="15.05" hidden="false" customHeight="false" outlineLevel="0" collapsed="false">
      <c r="A424" s="10" t="n">
        <v>423</v>
      </c>
      <c r="B424" s="21" t="s">
        <v>1736</v>
      </c>
      <c r="C424" s="12" t="s">
        <v>1618</v>
      </c>
      <c r="D424" s="22" t="s">
        <v>1651</v>
      </c>
      <c r="E424" s="11" t="s">
        <v>24</v>
      </c>
      <c r="F424" s="10"/>
      <c r="G424" s="22" t="s">
        <v>114</v>
      </c>
      <c r="H424" s="13" t="s">
        <v>1067</v>
      </c>
      <c r="I424" s="22" t="s">
        <v>1737</v>
      </c>
      <c r="J424" s="11" t="s">
        <v>20</v>
      </c>
      <c r="K424" s="11" t="n">
        <v>66400</v>
      </c>
      <c r="L424" s="10" t="s">
        <v>21</v>
      </c>
    </row>
    <row r="425" customFormat="false" ht="15.05" hidden="false" customHeight="false" outlineLevel="0" collapsed="false">
      <c r="A425" s="10" t="n">
        <v>424</v>
      </c>
      <c r="B425" s="21" t="s">
        <v>1738</v>
      </c>
      <c r="C425" s="24" t="s">
        <v>1618</v>
      </c>
      <c r="D425" s="22" t="s">
        <v>1619</v>
      </c>
      <c r="E425" s="25" t="s">
        <v>24</v>
      </c>
      <c r="F425" s="59"/>
      <c r="G425" s="22" t="s">
        <v>356</v>
      </c>
      <c r="H425" s="26" t="s">
        <v>94</v>
      </c>
      <c r="I425" s="22" t="s">
        <v>1739</v>
      </c>
      <c r="J425" s="25" t="s">
        <v>28</v>
      </c>
      <c r="K425" s="11" t="n">
        <v>65481</v>
      </c>
      <c r="L425" s="10" t="s">
        <v>21</v>
      </c>
    </row>
    <row r="426" customFormat="false" ht="15.05" hidden="false" customHeight="false" outlineLevel="0" collapsed="false">
      <c r="A426" s="10" t="n">
        <v>425</v>
      </c>
      <c r="B426" s="60" t="s">
        <v>1740</v>
      </c>
      <c r="C426" s="23" t="s">
        <v>1741</v>
      </c>
      <c r="D426" s="23" t="s">
        <v>1742</v>
      </c>
      <c r="E426" s="11" t="s">
        <v>15</v>
      </c>
      <c r="F426" s="10" t="s">
        <v>1743</v>
      </c>
      <c r="G426" s="23" t="s">
        <v>1602</v>
      </c>
      <c r="H426" s="11" t="n">
        <v>15</v>
      </c>
      <c r="I426" s="10" t="s">
        <v>1744</v>
      </c>
      <c r="J426" s="11" t="s">
        <v>20</v>
      </c>
      <c r="K426" s="13" t="s">
        <v>1745</v>
      </c>
      <c r="L426" s="10" t="s">
        <v>21</v>
      </c>
    </row>
    <row r="427" customFormat="false" ht="15.05" hidden="false" customHeight="false" outlineLevel="0" collapsed="false">
      <c r="A427" s="10" t="n">
        <v>426</v>
      </c>
      <c r="B427" s="60" t="s">
        <v>1746</v>
      </c>
      <c r="C427" s="23" t="s">
        <v>1741</v>
      </c>
      <c r="D427" s="23" t="s">
        <v>1747</v>
      </c>
      <c r="E427" s="11" t="s">
        <v>191</v>
      </c>
      <c r="F427" s="10" t="s">
        <v>1748</v>
      </c>
      <c r="G427" s="23" t="s">
        <v>192</v>
      </c>
      <c r="H427" s="11" t="n">
        <v>4</v>
      </c>
      <c r="I427" s="10" t="s">
        <v>1749</v>
      </c>
      <c r="J427" s="11" t="s">
        <v>20</v>
      </c>
      <c r="K427" s="13" t="s">
        <v>1750</v>
      </c>
      <c r="L427" s="10" t="s">
        <v>266</v>
      </c>
    </row>
    <row r="428" customFormat="false" ht="15.05" hidden="false" customHeight="false" outlineLevel="0" collapsed="false">
      <c r="A428" s="10" t="n">
        <v>427</v>
      </c>
      <c r="B428" s="60" t="s">
        <v>1751</v>
      </c>
      <c r="C428" s="23" t="s">
        <v>1741</v>
      </c>
      <c r="D428" s="23" t="s">
        <v>1752</v>
      </c>
      <c r="E428" s="11" t="s">
        <v>191</v>
      </c>
      <c r="F428" s="10" t="s">
        <v>1753</v>
      </c>
      <c r="G428" s="23" t="s">
        <v>1754</v>
      </c>
      <c r="H428" s="11" t="n">
        <v>93</v>
      </c>
      <c r="I428" s="10" t="s">
        <v>1755</v>
      </c>
      <c r="J428" s="11" t="s">
        <v>20</v>
      </c>
      <c r="K428" s="13" t="s">
        <v>1756</v>
      </c>
      <c r="L428" s="10" t="s">
        <v>266</v>
      </c>
    </row>
    <row r="429" customFormat="false" ht="15.05" hidden="false" customHeight="false" outlineLevel="0" collapsed="false">
      <c r="A429" s="10" t="n">
        <v>428</v>
      </c>
      <c r="B429" s="43" t="s">
        <v>1757</v>
      </c>
      <c r="C429" s="23" t="s">
        <v>1741</v>
      </c>
      <c r="D429" s="23" t="s">
        <v>1758</v>
      </c>
      <c r="E429" s="11" t="s">
        <v>24</v>
      </c>
      <c r="F429" s="10"/>
      <c r="G429" s="23" t="s">
        <v>1759</v>
      </c>
      <c r="H429" s="11" t="s">
        <v>1760</v>
      </c>
      <c r="I429" s="23" t="s">
        <v>1761</v>
      </c>
      <c r="J429" s="11" t="s">
        <v>20</v>
      </c>
      <c r="K429" s="13" t="s">
        <v>1762</v>
      </c>
      <c r="L429" s="10" t="s">
        <v>21</v>
      </c>
    </row>
    <row r="430" customFormat="false" ht="15.05" hidden="false" customHeight="false" outlineLevel="0" collapsed="false">
      <c r="A430" s="10" t="n">
        <v>429</v>
      </c>
      <c r="B430" s="11" t="s">
        <v>1763</v>
      </c>
      <c r="C430" s="23" t="s">
        <v>1741</v>
      </c>
      <c r="D430" s="22" t="s">
        <v>1758</v>
      </c>
      <c r="E430" s="11" t="s">
        <v>24</v>
      </c>
      <c r="F430" s="12"/>
      <c r="G430" s="22" t="s">
        <v>1764</v>
      </c>
      <c r="H430" s="11" t="n">
        <v>61</v>
      </c>
      <c r="I430" s="22" t="s">
        <v>326</v>
      </c>
      <c r="J430" s="11" t="s">
        <v>20</v>
      </c>
      <c r="K430" s="13" t="s">
        <v>1765</v>
      </c>
      <c r="L430" s="10" t="s">
        <v>21</v>
      </c>
    </row>
    <row r="431" customFormat="false" ht="15.05" hidden="false" customHeight="false" outlineLevel="0" collapsed="false">
      <c r="A431" s="10" t="n">
        <v>430</v>
      </c>
      <c r="B431" s="21" t="s">
        <v>1766</v>
      </c>
      <c r="C431" s="23" t="s">
        <v>1741</v>
      </c>
      <c r="D431" s="23" t="s">
        <v>1758</v>
      </c>
      <c r="E431" s="11" t="s">
        <v>24</v>
      </c>
      <c r="F431" s="10"/>
      <c r="G431" s="23" t="s">
        <v>1767</v>
      </c>
      <c r="H431" s="11" t="n">
        <v>10</v>
      </c>
      <c r="I431" s="23" t="s">
        <v>85</v>
      </c>
      <c r="J431" s="11" t="s">
        <v>20</v>
      </c>
      <c r="K431" s="13" t="s">
        <v>1768</v>
      </c>
      <c r="L431" s="10" t="s">
        <v>21</v>
      </c>
    </row>
    <row r="432" customFormat="false" ht="15.05" hidden="false" customHeight="false" outlineLevel="0" collapsed="false">
      <c r="A432" s="10" t="n">
        <v>431</v>
      </c>
      <c r="B432" s="42" t="s">
        <v>1769</v>
      </c>
      <c r="C432" s="23" t="s">
        <v>1741</v>
      </c>
      <c r="D432" s="23" t="s">
        <v>1758</v>
      </c>
      <c r="E432" s="11" t="s">
        <v>24</v>
      </c>
      <c r="F432" s="10"/>
      <c r="G432" s="23" t="s">
        <v>1770</v>
      </c>
      <c r="H432" s="11" t="n">
        <v>4</v>
      </c>
      <c r="I432" s="23" t="s">
        <v>1771</v>
      </c>
      <c r="J432" s="11" t="s">
        <v>20</v>
      </c>
      <c r="K432" s="13" t="s">
        <v>1772</v>
      </c>
      <c r="L432" s="10" t="s">
        <v>21</v>
      </c>
    </row>
    <row r="433" customFormat="false" ht="15.05" hidden="false" customHeight="false" outlineLevel="0" collapsed="false">
      <c r="A433" s="10" t="n">
        <v>432</v>
      </c>
      <c r="B433" s="43" t="s">
        <v>1773</v>
      </c>
      <c r="C433" s="23" t="s">
        <v>1741</v>
      </c>
      <c r="D433" s="23" t="s">
        <v>1758</v>
      </c>
      <c r="E433" s="11" t="s">
        <v>24</v>
      </c>
      <c r="F433" s="10"/>
      <c r="G433" s="23" t="s">
        <v>1774</v>
      </c>
      <c r="H433" s="11" t="s">
        <v>775</v>
      </c>
      <c r="I433" s="23" t="s">
        <v>1775</v>
      </c>
      <c r="J433" s="11" t="s">
        <v>20</v>
      </c>
      <c r="K433" s="13" t="s">
        <v>1772</v>
      </c>
      <c r="L433" s="10" t="s">
        <v>21</v>
      </c>
    </row>
    <row r="434" customFormat="false" ht="15.05" hidden="false" customHeight="false" outlineLevel="0" collapsed="false">
      <c r="A434" s="10" t="n">
        <v>433</v>
      </c>
      <c r="B434" s="60" t="s">
        <v>1776</v>
      </c>
      <c r="C434" s="23" t="s">
        <v>1741</v>
      </c>
      <c r="D434" s="23" t="s">
        <v>1777</v>
      </c>
      <c r="E434" s="11" t="s">
        <v>191</v>
      </c>
      <c r="F434" s="10" t="s">
        <v>1778</v>
      </c>
      <c r="G434" s="23" t="s">
        <v>192</v>
      </c>
      <c r="H434" s="11" t="n">
        <v>17</v>
      </c>
      <c r="I434" s="10" t="s">
        <v>1779</v>
      </c>
      <c r="J434" s="11" t="s">
        <v>28</v>
      </c>
      <c r="K434" s="13" t="s">
        <v>1780</v>
      </c>
      <c r="L434" s="10" t="s">
        <v>266</v>
      </c>
    </row>
    <row r="435" customFormat="false" ht="15.05" hidden="false" customHeight="false" outlineLevel="0" collapsed="false">
      <c r="A435" s="10" t="n">
        <v>434</v>
      </c>
      <c r="B435" s="60" t="s">
        <v>1781</v>
      </c>
      <c r="C435" s="23" t="s">
        <v>1741</v>
      </c>
      <c r="D435" s="23" t="s">
        <v>1782</v>
      </c>
      <c r="E435" s="11" t="s">
        <v>191</v>
      </c>
      <c r="F435" s="10" t="s">
        <v>1748</v>
      </c>
      <c r="G435" s="23" t="s">
        <v>1783</v>
      </c>
      <c r="H435" s="11" t="s">
        <v>1083</v>
      </c>
      <c r="I435" s="10" t="s">
        <v>1784</v>
      </c>
      <c r="J435" s="11" t="s">
        <v>28</v>
      </c>
      <c r="K435" s="13" t="s">
        <v>1785</v>
      </c>
      <c r="L435" s="10" t="s">
        <v>161</v>
      </c>
    </row>
    <row r="436" customFormat="false" ht="15.05" hidden="false" customHeight="false" outlineLevel="0" collapsed="false">
      <c r="A436" s="10" t="n">
        <v>435</v>
      </c>
      <c r="B436" s="43" t="s">
        <v>1786</v>
      </c>
      <c r="C436" s="23" t="s">
        <v>1741</v>
      </c>
      <c r="D436" s="23" t="s">
        <v>1787</v>
      </c>
      <c r="E436" s="11" t="s">
        <v>191</v>
      </c>
      <c r="F436" s="10" t="s">
        <v>1788</v>
      </c>
      <c r="G436" s="23" t="s">
        <v>362</v>
      </c>
      <c r="H436" s="11" t="n">
        <v>5</v>
      </c>
      <c r="I436" s="23" t="s">
        <v>1784</v>
      </c>
      <c r="J436" s="11" t="s">
        <v>28</v>
      </c>
      <c r="K436" s="13" t="s">
        <v>1789</v>
      </c>
      <c r="L436" s="10" t="s">
        <v>1790</v>
      </c>
    </row>
    <row r="437" customFormat="false" ht="15.05" hidden="false" customHeight="false" outlineLevel="0" collapsed="false">
      <c r="A437" s="10" t="n">
        <v>436</v>
      </c>
      <c r="B437" s="21" t="s">
        <v>1791</v>
      </c>
      <c r="C437" s="23" t="s">
        <v>1741</v>
      </c>
      <c r="D437" s="23" t="s">
        <v>1758</v>
      </c>
      <c r="E437" s="11" t="s">
        <v>24</v>
      </c>
      <c r="F437" s="10"/>
      <c r="G437" s="23" t="s">
        <v>1792</v>
      </c>
      <c r="H437" s="11" t="n">
        <v>8</v>
      </c>
      <c r="I437" s="12" t="s">
        <v>307</v>
      </c>
      <c r="J437" s="11" t="s">
        <v>28</v>
      </c>
      <c r="K437" s="13" t="s">
        <v>1793</v>
      </c>
      <c r="L437" s="10" t="s">
        <v>266</v>
      </c>
    </row>
    <row r="438" customFormat="false" ht="15.05" hidden="false" customHeight="false" outlineLevel="0" collapsed="false">
      <c r="A438" s="10" t="n">
        <v>437</v>
      </c>
      <c r="B438" s="43" t="s">
        <v>1794</v>
      </c>
      <c r="C438" s="23" t="s">
        <v>1741</v>
      </c>
      <c r="D438" s="23" t="s">
        <v>1758</v>
      </c>
      <c r="E438" s="11" t="s">
        <v>24</v>
      </c>
      <c r="F438" s="10"/>
      <c r="G438" s="23" t="s">
        <v>1795</v>
      </c>
      <c r="H438" s="11" t="s">
        <v>381</v>
      </c>
      <c r="I438" s="23" t="s">
        <v>1796</v>
      </c>
      <c r="J438" s="11" t="s">
        <v>20</v>
      </c>
      <c r="K438" s="13" t="s">
        <v>1797</v>
      </c>
      <c r="L438" s="10" t="s">
        <v>21</v>
      </c>
    </row>
    <row r="439" customFormat="false" ht="15.05" hidden="false" customHeight="false" outlineLevel="0" collapsed="false">
      <c r="A439" s="10" t="n">
        <v>438</v>
      </c>
      <c r="B439" s="60" t="s">
        <v>1798</v>
      </c>
      <c r="C439" s="23" t="s">
        <v>1741</v>
      </c>
      <c r="D439" s="23" t="s">
        <v>1758</v>
      </c>
      <c r="E439" s="11" t="s">
        <v>24</v>
      </c>
      <c r="F439" s="10"/>
      <c r="G439" s="23" t="s">
        <v>1799</v>
      </c>
      <c r="H439" s="11" t="n">
        <v>64</v>
      </c>
      <c r="I439" s="10" t="s">
        <v>95</v>
      </c>
      <c r="J439" s="11" t="s">
        <v>20</v>
      </c>
      <c r="K439" s="13" t="s">
        <v>1800</v>
      </c>
      <c r="L439" s="10" t="s">
        <v>21</v>
      </c>
    </row>
    <row r="440" customFormat="false" ht="15.05" hidden="false" customHeight="false" outlineLevel="0" collapsed="false">
      <c r="A440" s="10" t="n">
        <v>439</v>
      </c>
      <c r="B440" s="21" t="s">
        <v>1801</v>
      </c>
      <c r="C440" s="23" t="s">
        <v>1741</v>
      </c>
      <c r="D440" s="23" t="s">
        <v>1758</v>
      </c>
      <c r="E440" s="11" t="s">
        <v>24</v>
      </c>
      <c r="F440" s="10"/>
      <c r="G440" s="23" t="s">
        <v>1246</v>
      </c>
      <c r="H440" s="11" t="n">
        <v>156</v>
      </c>
      <c r="I440" s="10" t="s">
        <v>1802</v>
      </c>
      <c r="J440" s="11" t="s">
        <v>28</v>
      </c>
      <c r="K440" s="13" t="s">
        <v>1800</v>
      </c>
      <c r="L440" s="10" t="s">
        <v>266</v>
      </c>
    </row>
    <row r="441" customFormat="false" ht="15.05" hidden="false" customHeight="false" outlineLevel="0" collapsed="false">
      <c r="A441" s="10" t="n">
        <v>440</v>
      </c>
      <c r="B441" s="60" t="s">
        <v>1803</v>
      </c>
      <c r="C441" s="23" t="s">
        <v>1741</v>
      </c>
      <c r="D441" s="23" t="s">
        <v>1758</v>
      </c>
      <c r="E441" s="11" t="s">
        <v>24</v>
      </c>
      <c r="F441" s="10"/>
      <c r="G441" s="22" t="s">
        <v>1799</v>
      </c>
      <c r="H441" s="11" t="n">
        <v>33</v>
      </c>
      <c r="I441" s="10" t="s">
        <v>1804</v>
      </c>
      <c r="J441" s="11" t="s">
        <v>28</v>
      </c>
      <c r="K441" s="11" t="n">
        <v>36002</v>
      </c>
      <c r="L441" s="10" t="s">
        <v>21</v>
      </c>
    </row>
    <row r="442" customFormat="false" ht="15.05" hidden="false" customHeight="false" outlineLevel="0" collapsed="false">
      <c r="A442" s="10" t="n">
        <v>441</v>
      </c>
      <c r="B442" s="43" t="s">
        <v>1805</v>
      </c>
      <c r="C442" s="23" t="s">
        <v>1741</v>
      </c>
      <c r="D442" s="23" t="s">
        <v>1758</v>
      </c>
      <c r="E442" s="11" t="s">
        <v>24</v>
      </c>
      <c r="F442" s="10"/>
      <c r="G442" s="23" t="s">
        <v>1792</v>
      </c>
      <c r="H442" s="11" t="n">
        <v>5</v>
      </c>
      <c r="I442" s="23" t="s">
        <v>1806</v>
      </c>
      <c r="J442" s="11" t="s">
        <v>20</v>
      </c>
      <c r="K442" s="13" t="s">
        <v>1793</v>
      </c>
      <c r="L442" s="10" t="s">
        <v>266</v>
      </c>
    </row>
    <row r="443" customFormat="false" ht="15.05" hidden="false" customHeight="false" outlineLevel="0" collapsed="false">
      <c r="A443" s="10" t="n">
        <v>442</v>
      </c>
      <c r="B443" s="60" t="s">
        <v>1807</v>
      </c>
      <c r="C443" s="23" t="s">
        <v>1741</v>
      </c>
      <c r="D443" s="23" t="s">
        <v>1808</v>
      </c>
      <c r="E443" s="11" t="s">
        <v>15</v>
      </c>
      <c r="F443" s="10" t="s">
        <v>1809</v>
      </c>
      <c r="G443" s="23" t="s">
        <v>17</v>
      </c>
      <c r="H443" s="11" t="n">
        <v>40</v>
      </c>
      <c r="I443" s="10" t="s">
        <v>1810</v>
      </c>
      <c r="J443" s="11" t="s">
        <v>20</v>
      </c>
      <c r="K443" s="13" t="s">
        <v>1811</v>
      </c>
      <c r="L443" s="10" t="s">
        <v>266</v>
      </c>
    </row>
    <row r="444" customFormat="false" ht="15.05" hidden="false" customHeight="false" outlineLevel="0" collapsed="false">
      <c r="A444" s="10" t="n">
        <v>443</v>
      </c>
      <c r="B444" s="43" t="s">
        <v>1812</v>
      </c>
      <c r="C444" s="23" t="s">
        <v>1741</v>
      </c>
      <c r="D444" s="23" t="s">
        <v>1813</v>
      </c>
      <c r="E444" s="11" t="s">
        <v>24</v>
      </c>
      <c r="F444" s="10"/>
      <c r="G444" s="23" t="s">
        <v>1578</v>
      </c>
      <c r="H444" s="11" t="n">
        <v>179</v>
      </c>
      <c r="I444" s="23" t="s">
        <v>1814</v>
      </c>
      <c r="J444" s="11" t="s">
        <v>20</v>
      </c>
      <c r="K444" s="13" t="s">
        <v>1815</v>
      </c>
      <c r="L444" s="10" t="s">
        <v>21</v>
      </c>
    </row>
    <row r="445" customFormat="false" ht="15.05" hidden="false" customHeight="false" outlineLevel="0" collapsed="false">
      <c r="A445" s="10" t="n">
        <v>444</v>
      </c>
      <c r="B445" s="11" t="s">
        <v>1816</v>
      </c>
      <c r="C445" s="23" t="s">
        <v>1741</v>
      </c>
      <c r="D445" s="23" t="s">
        <v>1758</v>
      </c>
      <c r="E445" s="11" t="s">
        <v>24</v>
      </c>
      <c r="F445" s="10"/>
      <c r="G445" s="23" t="s">
        <v>1817</v>
      </c>
      <c r="H445" s="11" t="n">
        <v>17</v>
      </c>
      <c r="I445" s="10" t="s">
        <v>1818</v>
      </c>
      <c r="J445" s="11" t="s">
        <v>20</v>
      </c>
      <c r="K445" s="13" t="s">
        <v>1819</v>
      </c>
      <c r="L445" s="10" t="s">
        <v>21</v>
      </c>
    </row>
    <row r="446" customFormat="false" ht="15.05" hidden="false" customHeight="false" outlineLevel="0" collapsed="false">
      <c r="A446" s="10" t="n">
        <v>445</v>
      </c>
      <c r="B446" s="43" t="s">
        <v>1820</v>
      </c>
      <c r="C446" s="23" t="s">
        <v>1741</v>
      </c>
      <c r="D446" s="23" t="s">
        <v>1821</v>
      </c>
      <c r="E446" s="11" t="s">
        <v>24</v>
      </c>
      <c r="F446" s="10"/>
      <c r="G446" s="23" t="s">
        <v>1822</v>
      </c>
      <c r="H446" s="11" t="n">
        <v>5</v>
      </c>
      <c r="I446" s="10" t="s">
        <v>1823</v>
      </c>
      <c r="J446" s="11" t="s">
        <v>20</v>
      </c>
      <c r="K446" s="13" t="s">
        <v>1824</v>
      </c>
      <c r="L446" s="10" t="s">
        <v>21</v>
      </c>
    </row>
    <row r="447" customFormat="false" ht="15.05" hidden="false" customHeight="false" outlineLevel="0" collapsed="false">
      <c r="A447" s="10" t="n">
        <v>446</v>
      </c>
      <c r="B447" s="21" t="s">
        <v>1825</v>
      </c>
      <c r="C447" s="23" t="s">
        <v>1741</v>
      </c>
      <c r="D447" s="23" t="s">
        <v>1826</v>
      </c>
      <c r="E447" s="11" t="s">
        <v>191</v>
      </c>
      <c r="F447" s="10" t="s">
        <v>1827</v>
      </c>
      <c r="G447" s="23" t="s">
        <v>674</v>
      </c>
      <c r="H447" s="11" t="n">
        <v>1</v>
      </c>
      <c r="I447" s="12" t="s">
        <v>307</v>
      </c>
      <c r="J447" s="11" t="s">
        <v>28</v>
      </c>
      <c r="K447" s="13" t="s">
        <v>1828</v>
      </c>
      <c r="L447" s="10" t="s">
        <v>266</v>
      </c>
    </row>
    <row r="448" customFormat="false" ht="15.05" hidden="false" customHeight="false" outlineLevel="0" collapsed="false">
      <c r="A448" s="10" t="n">
        <v>447</v>
      </c>
      <c r="B448" s="43" t="s">
        <v>1829</v>
      </c>
      <c r="C448" s="23" t="s">
        <v>1741</v>
      </c>
      <c r="D448" s="23" t="s">
        <v>1830</v>
      </c>
      <c r="E448" s="11" t="s">
        <v>24</v>
      </c>
      <c r="F448" s="10"/>
      <c r="G448" s="23" t="s">
        <v>1831</v>
      </c>
      <c r="H448" s="11" t="n">
        <v>41</v>
      </c>
      <c r="I448" s="10" t="s">
        <v>1832</v>
      </c>
      <c r="J448" s="11" t="s">
        <v>20</v>
      </c>
      <c r="K448" s="13" t="s">
        <v>1833</v>
      </c>
      <c r="L448" s="10" t="s">
        <v>21</v>
      </c>
    </row>
    <row r="449" customFormat="false" ht="15.05" hidden="false" customHeight="false" outlineLevel="0" collapsed="false">
      <c r="A449" s="10" t="n">
        <v>448</v>
      </c>
      <c r="B449" s="43" t="s">
        <v>1834</v>
      </c>
      <c r="C449" s="23" t="s">
        <v>1741</v>
      </c>
      <c r="D449" s="61" t="s">
        <v>1835</v>
      </c>
      <c r="E449" s="11" t="s">
        <v>191</v>
      </c>
      <c r="F449" s="10" t="s">
        <v>1753</v>
      </c>
      <c r="G449" s="23" t="s">
        <v>192</v>
      </c>
      <c r="H449" s="11" t="n">
        <v>1</v>
      </c>
      <c r="I449" s="12" t="s">
        <v>307</v>
      </c>
      <c r="J449" s="11" t="s">
        <v>20</v>
      </c>
      <c r="K449" s="13" t="s">
        <v>1836</v>
      </c>
      <c r="L449" s="10" t="s">
        <v>266</v>
      </c>
    </row>
    <row r="450" customFormat="false" ht="15.05" hidden="false" customHeight="false" outlineLevel="0" collapsed="false">
      <c r="A450" s="10" t="n">
        <v>449</v>
      </c>
      <c r="B450" s="11" t="s">
        <v>1837</v>
      </c>
      <c r="C450" s="23" t="s">
        <v>1741</v>
      </c>
      <c r="D450" s="22" t="s">
        <v>1838</v>
      </c>
      <c r="E450" s="11" t="s">
        <v>24</v>
      </c>
      <c r="F450" s="10"/>
      <c r="G450" s="10" t="s">
        <v>1839</v>
      </c>
      <c r="H450" s="11" t="n">
        <v>42</v>
      </c>
      <c r="I450" s="10" t="s">
        <v>1840</v>
      </c>
      <c r="J450" s="11" t="s">
        <v>20</v>
      </c>
      <c r="K450" s="13" t="s">
        <v>1841</v>
      </c>
      <c r="L450" s="10" t="s">
        <v>21</v>
      </c>
    </row>
    <row r="451" customFormat="false" ht="15.05" hidden="false" customHeight="false" outlineLevel="0" collapsed="false">
      <c r="A451" s="10" t="n">
        <v>450</v>
      </c>
      <c r="B451" s="43" t="s">
        <v>1842</v>
      </c>
      <c r="C451" s="23" t="s">
        <v>1741</v>
      </c>
      <c r="D451" s="22" t="s">
        <v>1838</v>
      </c>
      <c r="E451" s="11" t="s">
        <v>24</v>
      </c>
      <c r="F451" s="10"/>
      <c r="G451" s="23" t="s">
        <v>1843</v>
      </c>
      <c r="H451" s="11" t="n">
        <v>33</v>
      </c>
      <c r="I451" s="10" t="s">
        <v>1349</v>
      </c>
      <c r="J451" s="11" t="s">
        <v>20</v>
      </c>
      <c r="K451" s="13" t="s">
        <v>1844</v>
      </c>
      <c r="L451" s="10" t="s">
        <v>21</v>
      </c>
    </row>
    <row r="452" customFormat="false" ht="15.05" hidden="false" customHeight="false" outlineLevel="0" collapsed="false">
      <c r="A452" s="10" t="n">
        <v>451</v>
      </c>
      <c r="B452" s="44" t="s">
        <v>1845</v>
      </c>
      <c r="C452" s="38" t="s">
        <v>1741</v>
      </c>
      <c r="D452" s="38" t="s">
        <v>1758</v>
      </c>
      <c r="E452" s="15" t="s">
        <v>24</v>
      </c>
      <c r="F452" s="17"/>
      <c r="G452" s="38" t="s">
        <v>124</v>
      </c>
      <c r="H452" s="15" t="n">
        <v>19</v>
      </c>
      <c r="I452" s="17" t="s">
        <v>1846</v>
      </c>
      <c r="J452" s="19" t="s">
        <v>28</v>
      </c>
      <c r="K452" s="18" t="s">
        <v>1847</v>
      </c>
      <c r="L452" s="17" t="s">
        <v>21</v>
      </c>
    </row>
    <row r="453" customFormat="false" ht="15.05" hidden="false" customHeight="false" outlineLevel="0" collapsed="false">
      <c r="A453" s="10" t="n">
        <v>452</v>
      </c>
      <c r="B453" s="56" t="s">
        <v>1848</v>
      </c>
      <c r="C453" s="38" t="s">
        <v>1741</v>
      </c>
      <c r="D453" s="38" t="s">
        <v>1758</v>
      </c>
      <c r="E453" s="15" t="s">
        <v>24</v>
      </c>
      <c r="F453" s="17"/>
      <c r="G453" s="38" t="s">
        <v>1849</v>
      </c>
      <c r="H453" s="15" t="n">
        <v>6</v>
      </c>
      <c r="I453" s="17" t="s">
        <v>1850</v>
      </c>
      <c r="J453" s="19" t="s">
        <v>28</v>
      </c>
      <c r="K453" s="18" t="s">
        <v>1851</v>
      </c>
      <c r="L453" s="17" t="s">
        <v>266</v>
      </c>
    </row>
    <row r="454" customFormat="false" ht="15.05" hidden="false" customHeight="false" outlineLevel="0" collapsed="false">
      <c r="A454" s="10" t="n">
        <v>453</v>
      </c>
      <c r="B454" s="44" t="s">
        <v>1852</v>
      </c>
      <c r="C454" s="38" t="s">
        <v>1741</v>
      </c>
      <c r="D454" s="38" t="s">
        <v>1853</v>
      </c>
      <c r="E454" s="15" t="s">
        <v>191</v>
      </c>
      <c r="F454" s="17" t="s">
        <v>1854</v>
      </c>
      <c r="G454" s="38" t="s">
        <v>1855</v>
      </c>
      <c r="H454" s="15" t="s">
        <v>813</v>
      </c>
      <c r="I454" s="16" t="s">
        <v>307</v>
      </c>
      <c r="J454" s="19" t="s">
        <v>28</v>
      </c>
      <c r="K454" s="18" t="s">
        <v>1856</v>
      </c>
      <c r="L454" s="17" t="s">
        <v>266</v>
      </c>
    </row>
    <row r="455" customFormat="false" ht="15.05" hidden="false" customHeight="false" outlineLevel="0" collapsed="false">
      <c r="A455" s="10" t="n">
        <v>454</v>
      </c>
      <c r="B455" s="44" t="s">
        <v>1857</v>
      </c>
      <c r="C455" s="38" t="s">
        <v>1741</v>
      </c>
      <c r="D455" s="38" t="s">
        <v>1858</v>
      </c>
      <c r="E455" s="15" t="s">
        <v>15</v>
      </c>
      <c r="F455" s="17" t="s">
        <v>1859</v>
      </c>
      <c r="G455" s="38" t="s">
        <v>1860</v>
      </c>
      <c r="H455" s="15" t="n">
        <v>65</v>
      </c>
      <c r="I455" s="16" t="s">
        <v>307</v>
      </c>
      <c r="J455" s="19" t="s">
        <v>28</v>
      </c>
      <c r="K455" s="18" t="s">
        <v>1861</v>
      </c>
      <c r="L455" s="17" t="s">
        <v>266</v>
      </c>
    </row>
    <row r="456" customFormat="false" ht="15.05" hidden="false" customHeight="false" outlineLevel="0" collapsed="false">
      <c r="A456" s="10" t="n">
        <v>455</v>
      </c>
      <c r="B456" s="48" t="s">
        <v>1862</v>
      </c>
      <c r="C456" s="38" t="s">
        <v>1741</v>
      </c>
      <c r="D456" s="38" t="s">
        <v>1758</v>
      </c>
      <c r="E456" s="15" t="s">
        <v>24</v>
      </c>
      <c r="F456" s="17"/>
      <c r="G456" s="38" t="s">
        <v>124</v>
      </c>
      <c r="H456" s="15" t="s">
        <v>1863</v>
      </c>
      <c r="I456" s="38" t="s">
        <v>1864</v>
      </c>
      <c r="J456" s="19" t="s">
        <v>28</v>
      </c>
      <c r="K456" s="18" t="s">
        <v>1847</v>
      </c>
      <c r="L456" s="17" t="s">
        <v>21</v>
      </c>
    </row>
    <row r="457" customFormat="false" ht="15.05" hidden="false" customHeight="false" outlineLevel="0" collapsed="false">
      <c r="A457" s="10" t="n">
        <v>456</v>
      </c>
      <c r="B457" s="62" t="s">
        <v>1865</v>
      </c>
      <c r="C457" s="38" t="s">
        <v>1741</v>
      </c>
      <c r="D457" s="38" t="s">
        <v>1758</v>
      </c>
      <c r="E457" s="15" t="s">
        <v>24</v>
      </c>
      <c r="F457" s="17"/>
      <c r="G457" s="38" t="s">
        <v>1866</v>
      </c>
      <c r="H457" s="15" t="s">
        <v>1867</v>
      </c>
      <c r="I457" s="17" t="s">
        <v>1868</v>
      </c>
      <c r="J457" s="19" t="s">
        <v>28</v>
      </c>
      <c r="K457" s="15" t="n">
        <v>36009</v>
      </c>
      <c r="L457" s="17" t="s">
        <v>161</v>
      </c>
    </row>
    <row r="458" customFormat="false" ht="15.05" hidden="false" customHeight="false" outlineLevel="0" collapsed="false">
      <c r="A458" s="10" t="n">
        <v>457</v>
      </c>
      <c r="B458" s="60" t="s">
        <v>1869</v>
      </c>
      <c r="C458" s="23" t="s">
        <v>1741</v>
      </c>
      <c r="D458" s="23" t="s">
        <v>1758</v>
      </c>
      <c r="E458" s="11" t="s">
        <v>24</v>
      </c>
      <c r="F458" s="10"/>
      <c r="G458" s="23" t="s">
        <v>1246</v>
      </c>
      <c r="H458" s="11" t="n">
        <v>173</v>
      </c>
      <c r="I458" s="10" t="s">
        <v>1802</v>
      </c>
      <c r="J458" s="11" t="s">
        <v>28</v>
      </c>
      <c r="K458" s="13" t="s">
        <v>1800</v>
      </c>
      <c r="L458" s="10" t="s">
        <v>21</v>
      </c>
    </row>
    <row r="459" customFormat="false" ht="15.05" hidden="false" customHeight="false" outlineLevel="0" collapsed="false">
      <c r="A459" s="10" t="n">
        <v>458</v>
      </c>
      <c r="B459" s="60" t="s">
        <v>1870</v>
      </c>
      <c r="C459" s="23" t="s">
        <v>1741</v>
      </c>
      <c r="D459" s="10" t="s">
        <v>1821</v>
      </c>
      <c r="E459" s="11" t="s">
        <v>24</v>
      </c>
      <c r="F459" s="10"/>
      <c r="G459" s="10" t="s">
        <v>1871</v>
      </c>
      <c r="H459" s="11" t="n">
        <v>4</v>
      </c>
      <c r="I459" s="10" t="s">
        <v>1872</v>
      </c>
      <c r="J459" s="11" t="s">
        <v>28</v>
      </c>
      <c r="K459" s="11" t="n">
        <v>39609</v>
      </c>
      <c r="L459" s="10" t="s">
        <v>21</v>
      </c>
    </row>
    <row r="460" customFormat="false" ht="15.05" hidden="false" customHeight="false" outlineLevel="0" collapsed="false">
      <c r="A460" s="10" t="n">
        <v>459</v>
      </c>
      <c r="B460" s="60" t="s">
        <v>1873</v>
      </c>
      <c r="C460" s="23" t="s">
        <v>1741</v>
      </c>
      <c r="D460" s="23" t="s">
        <v>1858</v>
      </c>
      <c r="E460" s="11" t="s">
        <v>15</v>
      </c>
      <c r="F460" s="10" t="s">
        <v>1859</v>
      </c>
      <c r="G460" s="10" t="s">
        <v>1860</v>
      </c>
      <c r="H460" s="11" t="n">
        <v>2</v>
      </c>
      <c r="I460" s="10" t="s">
        <v>95</v>
      </c>
      <c r="J460" s="11" t="s">
        <v>20</v>
      </c>
      <c r="K460" s="11" t="n">
        <v>38500</v>
      </c>
      <c r="L460" s="10" t="s">
        <v>21</v>
      </c>
    </row>
    <row r="461" customFormat="false" ht="15.05" hidden="false" customHeight="false" outlineLevel="0" collapsed="false">
      <c r="A461" s="10" t="n">
        <v>460</v>
      </c>
      <c r="B461" s="60" t="s">
        <v>1874</v>
      </c>
      <c r="C461" s="23" t="s">
        <v>1741</v>
      </c>
      <c r="D461" s="10" t="s">
        <v>1813</v>
      </c>
      <c r="E461" s="11" t="s">
        <v>24</v>
      </c>
      <c r="F461" s="10"/>
      <c r="G461" s="10" t="s">
        <v>1578</v>
      </c>
      <c r="H461" s="11" t="s">
        <v>1875</v>
      </c>
      <c r="I461" s="10" t="s">
        <v>1876</v>
      </c>
      <c r="J461" s="11" t="s">
        <v>20</v>
      </c>
      <c r="K461" s="11" t="n">
        <v>37600</v>
      </c>
      <c r="L461" s="10" t="s">
        <v>21</v>
      </c>
    </row>
    <row r="462" customFormat="false" ht="15.05" hidden="false" customHeight="false" outlineLevel="0" collapsed="false">
      <c r="A462" s="10" t="n">
        <v>461</v>
      </c>
      <c r="B462" s="11" t="s">
        <v>1877</v>
      </c>
      <c r="C462" s="10" t="s">
        <v>1741</v>
      </c>
      <c r="D462" s="10" t="s">
        <v>1813</v>
      </c>
      <c r="E462" s="11" t="s">
        <v>24</v>
      </c>
      <c r="F462" s="10"/>
      <c r="G462" s="10" t="s">
        <v>1383</v>
      </c>
      <c r="H462" s="11" t="n">
        <v>5</v>
      </c>
      <c r="I462" s="10" t="s">
        <v>1878</v>
      </c>
      <c r="J462" s="11" t="s">
        <v>20</v>
      </c>
      <c r="K462" s="11" t="n">
        <v>37600</v>
      </c>
      <c r="L462" s="10" t="s">
        <v>21</v>
      </c>
    </row>
    <row r="463" customFormat="false" ht="15.05" hidden="false" customHeight="false" outlineLevel="0" collapsed="false">
      <c r="A463" s="10" t="n">
        <v>462</v>
      </c>
      <c r="B463" s="11" t="s">
        <v>1879</v>
      </c>
      <c r="C463" s="10" t="s">
        <v>1741</v>
      </c>
      <c r="D463" s="10" t="s">
        <v>1880</v>
      </c>
      <c r="E463" s="11" t="s">
        <v>15</v>
      </c>
      <c r="F463" s="10" t="s">
        <v>1881</v>
      </c>
      <c r="G463" s="10" t="s">
        <v>543</v>
      </c>
      <c r="H463" s="11" t="s">
        <v>1882</v>
      </c>
      <c r="I463" s="10" t="s">
        <v>1883</v>
      </c>
      <c r="J463" s="11" t="s">
        <v>28</v>
      </c>
      <c r="K463" s="11" t="n">
        <v>63343</v>
      </c>
      <c r="L463" s="10" t="s">
        <v>86</v>
      </c>
    </row>
    <row r="464" customFormat="false" ht="15.05" hidden="false" customHeight="false" outlineLevel="0" collapsed="false">
      <c r="A464" s="10" t="n">
        <v>463</v>
      </c>
      <c r="B464" s="11" t="s">
        <v>1884</v>
      </c>
      <c r="C464" s="10" t="s">
        <v>1741</v>
      </c>
      <c r="D464" s="10" t="s">
        <v>1885</v>
      </c>
      <c r="E464" s="11" t="s">
        <v>191</v>
      </c>
      <c r="F464" s="10" t="s">
        <v>1859</v>
      </c>
      <c r="G464" s="10" t="s">
        <v>220</v>
      </c>
      <c r="H464" s="11" t="n">
        <v>40</v>
      </c>
      <c r="I464" s="10" t="s">
        <v>1886</v>
      </c>
      <c r="J464" s="11" t="s">
        <v>28</v>
      </c>
      <c r="K464" s="13" t="s">
        <v>1887</v>
      </c>
      <c r="L464" s="10" t="s">
        <v>35</v>
      </c>
    </row>
    <row r="465" customFormat="false" ht="15.05" hidden="false" customHeight="false" outlineLevel="0" collapsed="false">
      <c r="A465" s="10" t="n">
        <v>464</v>
      </c>
      <c r="B465" s="60" t="s">
        <v>1888</v>
      </c>
      <c r="C465" s="23" t="s">
        <v>1741</v>
      </c>
      <c r="D465" s="10" t="s">
        <v>1821</v>
      </c>
      <c r="E465" s="11" t="s">
        <v>24</v>
      </c>
      <c r="F465" s="10"/>
      <c r="G465" s="10" t="s">
        <v>1889</v>
      </c>
      <c r="H465" s="11" t="n">
        <v>7</v>
      </c>
      <c r="I465" s="10" t="s">
        <v>1890</v>
      </c>
      <c r="J465" s="11" t="s">
        <v>28</v>
      </c>
      <c r="K465" s="11" t="n">
        <v>39600</v>
      </c>
      <c r="L465" s="10" t="s">
        <v>21</v>
      </c>
    </row>
    <row r="466" customFormat="false" ht="15.05" hidden="false" customHeight="false" outlineLevel="0" collapsed="false">
      <c r="A466" s="10" t="n">
        <v>465</v>
      </c>
      <c r="B466" s="60" t="s">
        <v>1891</v>
      </c>
      <c r="C466" s="23" t="s">
        <v>1741</v>
      </c>
      <c r="D466" s="23" t="s">
        <v>1892</v>
      </c>
      <c r="E466" s="11" t="s">
        <v>191</v>
      </c>
      <c r="F466" s="10" t="s">
        <v>1893</v>
      </c>
      <c r="G466" s="10" t="s">
        <v>362</v>
      </c>
      <c r="H466" s="11" t="n">
        <v>81</v>
      </c>
      <c r="I466" s="10" t="s">
        <v>95</v>
      </c>
      <c r="J466" s="11" t="s">
        <v>28</v>
      </c>
      <c r="K466" s="11" t="n">
        <v>37633</v>
      </c>
      <c r="L466" s="63" t="s">
        <v>1894</v>
      </c>
    </row>
    <row r="467" customFormat="false" ht="15.05" hidden="false" customHeight="false" outlineLevel="0" collapsed="false">
      <c r="A467" s="10" t="n">
        <v>466</v>
      </c>
      <c r="B467" s="60" t="s">
        <v>1895</v>
      </c>
      <c r="C467" s="23" t="s">
        <v>1741</v>
      </c>
      <c r="D467" s="23" t="s">
        <v>1758</v>
      </c>
      <c r="E467" s="11" t="s">
        <v>24</v>
      </c>
      <c r="F467" s="10"/>
      <c r="G467" s="10" t="s">
        <v>1246</v>
      </c>
      <c r="H467" s="11" t="n">
        <v>7</v>
      </c>
      <c r="I467" s="10" t="s">
        <v>1896</v>
      </c>
      <c r="J467" s="11" t="s">
        <v>28</v>
      </c>
      <c r="K467" s="11" t="n">
        <v>36000</v>
      </c>
      <c r="L467" s="10" t="s">
        <v>21</v>
      </c>
    </row>
    <row r="468" customFormat="false" ht="15.05" hidden="false" customHeight="false" outlineLevel="0" collapsed="false">
      <c r="A468" s="10" t="n">
        <v>467</v>
      </c>
      <c r="B468" s="60" t="s">
        <v>1897</v>
      </c>
      <c r="C468" s="23" t="s">
        <v>1741</v>
      </c>
      <c r="D468" s="23" t="s">
        <v>1758</v>
      </c>
      <c r="E468" s="11" t="s">
        <v>24</v>
      </c>
      <c r="F468" s="10"/>
      <c r="G468" s="10" t="s">
        <v>1898</v>
      </c>
      <c r="H468" s="13" t="s">
        <v>1899</v>
      </c>
      <c r="I468" s="10" t="s">
        <v>1900</v>
      </c>
      <c r="J468" s="11" t="s">
        <v>28</v>
      </c>
      <c r="K468" s="11" t="n">
        <v>36004</v>
      </c>
      <c r="L468" s="63" t="s">
        <v>1901</v>
      </c>
    </row>
    <row r="469" customFormat="false" ht="15.05" hidden="false" customHeight="false" outlineLevel="0" collapsed="false">
      <c r="A469" s="10" t="n">
        <v>468</v>
      </c>
      <c r="B469" s="34" t="s">
        <v>1902</v>
      </c>
      <c r="C469" s="10" t="s">
        <v>1741</v>
      </c>
      <c r="D469" s="23" t="s">
        <v>1758</v>
      </c>
      <c r="E469" s="64" t="s">
        <v>24</v>
      </c>
      <c r="F469" s="53"/>
      <c r="G469" s="23" t="s">
        <v>1903</v>
      </c>
      <c r="H469" s="13" t="s">
        <v>528</v>
      </c>
      <c r="I469" s="23" t="s">
        <v>1904</v>
      </c>
      <c r="J469" s="11" t="s">
        <v>28</v>
      </c>
      <c r="K469" s="11" t="n">
        <v>36021</v>
      </c>
      <c r="L469" s="63" t="s">
        <v>1905</v>
      </c>
    </row>
    <row r="470" customFormat="false" ht="15.05" hidden="false" customHeight="false" outlineLevel="0" collapsed="false">
      <c r="A470" s="10" t="n">
        <v>469</v>
      </c>
      <c r="B470" s="34" t="s">
        <v>1906</v>
      </c>
      <c r="C470" s="10" t="s">
        <v>1741</v>
      </c>
      <c r="D470" s="23" t="s">
        <v>1758</v>
      </c>
      <c r="E470" s="64" t="s">
        <v>24</v>
      </c>
      <c r="F470" s="53"/>
      <c r="G470" s="23" t="s">
        <v>1817</v>
      </c>
      <c r="H470" s="13" t="s">
        <v>1907</v>
      </c>
      <c r="I470" s="23" t="s">
        <v>1908</v>
      </c>
      <c r="J470" s="11" t="s">
        <v>28</v>
      </c>
      <c r="K470" s="11" t="n">
        <v>36000</v>
      </c>
      <c r="L470" s="10" t="s">
        <v>49</v>
      </c>
    </row>
    <row r="471" customFormat="false" ht="15.05" hidden="false" customHeight="false" outlineLevel="0" collapsed="false">
      <c r="A471" s="10" t="n">
        <v>470</v>
      </c>
      <c r="B471" s="34" t="s">
        <v>1909</v>
      </c>
      <c r="C471" s="10" t="s">
        <v>1741</v>
      </c>
      <c r="D471" s="10" t="s">
        <v>1910</v>
      </c>
      <c r="E471" s="11" t="s">
        <v>191</v>
      </c>
      <c r="F471" s="10" t="s">
        <v>1788</v>
      </c>
      <c r="G471" s="10" t="s">
        <v>17</v>
      </c>
      <c r="H471" s="11" t="n">
        <v>16</v>
      </c>
      <c r="I471" s="10" t="s">
        <v>1900</v>
      </c>
      <c r="J471" s="11" t="s">
        <v>28</v>
      </c>
      <c r="K471" s="11" t="n">
        <v>38714</v>
      </c>
      <c r="L471" s="63" t="s">
        <v>1911</v>
      </c>
    </row>
    <row r="472" customFormat="false" ht="15.05" hidden="false" customHeight="false" outlineLevel="0" collapsed="false">
      <c r="A472" s="10" t="n">
        <v>471</v>
      </c>
      <c r="B472" s="34" t="s">
        <v>1912</v>
      </c>
      <c r="C472" s="23" t="s">
        <v>1741</v>
      </c>
      <c r="D472" s="23" t="s">
        <v>1758</v>
      </c>
      <c r="E472" s="11" t="s">
        <v>24</v>
      </c>
      <c r="F472" s="10"/>
      <c r="G472" s="23" t="s">
        <v>1246</v>
      </c>
      <c r="H472" s="11" t="n">
        <v>160</v>
      </c>
      <c r="I472" s="23" t="s">
        <v>1913</v>
      </c>
      <c r="J472" s="11" t="s">
        <v>20</v>
      </c>
      <c r="K472" s="13" t="s">
        <v>1800</v>
      </c>
      <c r="L472" s="10" t="s">
        <v>21</v>
      </c>
    </row>
    <row r="473" customFormat="false" ht="15.05" hidden="false" customHeight="false" outlineLevel="0" collapsed="false">
      <c r="A473" s="10" t="n">
        <v>472</v>
      </c>
      <c r="B473" s="34" t="s">
        <v>1914</v>
      </c>
      <c r="C473" s="10" t="s">
        <v>1741</v>
      </c>
      <c r="D473" s="10" t="s">
        <v>1813</v>
      </c>
      <c r="E473" s="11" t="s">
        <v>24</v>
      </c>
      <c r="F473" s="10"/>
      <c r="G473" s="10" t="s">
        <v>1915</v>
      </c>
      <c r="H473" s="11" t="n">
        <v>38</v>
      </c>
      <c r="I473" s="10" t="s">
        <v>1916</v>
      </c>
      <c r="J473" s="11" t="s">
        <v>20</v>
      </c>
      <c r="K473" s="13" t="s">
        <v>1917</v>
      </c>
      <c r="L473" s="10" t="s">
        <v>21</v>
      </c>
    </row>
    <row r="474" customFormat="false" ht="15.05" hidden="false" customHeight="false" outlineLevel="0" collapsed="false">
      <c r="A474" s="10" t="n">
        <v>473</v>
      </c>
      <c r="B474" s="65" t="s">
        <v>1918</v>
      </c>
      <c r="C474" s="23" t="s">
        <v>1741</v>
      </c>
      <c r="D474" s="23" t="s">
        <v>1919</v>
      </c>
      <c r="E474" s="25" t="s">
        <v>191</v>
      </c>
      <c r="F474" s="24" t="s">
        <v>1788</v>
      </c>
      <c r="G474" s="23" t="s">
        <v>1557</v>
      </c>
      <c r="H474" s="25" t="n">
        <v>1</v>
      </c>
      <c r="I474" s="23" t="s">
        <v>1920</v>
      </c>
      <c r="J474" s="25" t="s">
        <v>28</v>
      </c>
      <c r="K474" s="13" t="s">
        <v>1824</v>
      </c>
      <c r="L474" s="10" t="s">
        <v>1921</v>
      </c>
    </row>
    <row r="475" customFormat="false" ht="15.05" hidden="false" customHeight="false" outlineLevel="0" collapsed="false">
      <c r="A475" s="10" t="n">
        <v>474</v>
      </c>
      <c r="B475" s="21" t="s">
        <v>1922</v>
      </c>
      <c r="C475" s="10" t="s">
        <v>1741</v>
      </c>
      <c r="D475" s="12" t="s">
        <v>1923</v>
      </c>
      <c r="E475" s="11" t="s">
        <v>191</v>
      </c>
      <c r="F475" s="10" t="s">
        <v>1788</v>
      </c>
      <c r="G475" s="12" t="s">
        <v>472</v>
      </c>
      <c r="H475" s="11" t="s">
        <v>315</v>
      </c>
      <c r="I475" s="12" t="s">
        <v>1924</v>
      </c>
      <c r="J475" s="11" t="s">
        <v>20</v>
      </c>
      <c r="K475" s="13" t="n">
        <v>38762</v>
      </c>
      <c r="L475" s="10" t="s">
        <v>21</v>
      </c>
    </row>
    <row r="476" customFormat="false" ht="15.05" hidden="false" customHeight="false" outlineLevel="0" collapsed="false">
      <c r="A476" s="10" t="n">
        <v>475</v>
      </c>
      <c r="B476" s="39" t="s">
        <v>1925</v>
      </c>
      <c r="C476" s="38" t="s">
        <v>1741</v>
      </c>
      <c r="D476" s="38" t="s">
        <v>1758</v>
      </c>
      <c r="E476" s="15" t="s">
        <v>24</v>
      </c>
      <c r="F476" s="17"/>
      <c r="G476" s="17" t="s">
        <v>1926</v>
      </c>
      <c r="H476" s="15" t="n">
        <v>7</v>
      </c>
      <c r="I476" s="17" t="s">
        <v>157</v>
      </c>
      <c r="J476" s="15" t="s">
        <v>28</v>
      </c>
      <c r="K476" s="18" t="s">
        <v>1927</v>
      </c>
      <c r="L476" s="17" t="s">
        <v>21</v>
      </c>
    </row>
    <row r="477" customFormat="false" ht="15.05" hidden="false" customHeight="false" outlineLevel="0" collapsed="false">
      <c r="A477" s="10" t="n">
        <v>476</v>
      </c>
      <c r="B477" s="21" t="s">
        <v>1928</v>
      </c>
      <c r="C477" s="23" t="s">
        <v>1741</v>
      </c>
      <c r="D477" s="23" t="s">
        <v>1929</v>
      </c>
      <c r="E477" s="25" t="s">
        <v>191</v>
      </c>
      <c r="F477" s="24" t="s">
        <v>1788</v>
      </c>
      <c r="G477" s="23" t="s">
        <v>362</v>
      </c>
      <c r="H477" s="25" t="s">
        <v>1930</v>
      </c>
      <c r="I477" s="10" t="s">
        <v>200</v>
      </c>
      <c r="J477" s="25" t="s">
        <v>28</v>
      </c>
      <c r="K477" s="13" t="s">
        <v>1931</v>
      </c>
      <c r="L477" s="10" t="s">
        <v>35</v>
      </c>
    </row>
    <row r="478" customFormat="false" ht="15.05" hidden="false" customHeight="false" outlineLevel="0" collapsed="false">
      <c r="A478" s="10" t="n">
        <v>477</v>
      </c>
      <c r="B478" s="48" t="s">
        <v>1932</v>
      </c>
      <c r="C478" s="38" t="s">
        <v>1741</v>
      </c>
      <c r="D478" s="38" t="s">
        <v>1933</v>
      </c>
      <c r="E478" s="15" t="s">
        <v>191</v>
      </c>
      <c r="F478" s="17" t="s">
        <v>1788</v>
      </c>
      <c r="G478" s="38" t="s">
        <v>1934</v>
      </c>
      <c r="H478" s="15" t="s">
        <v>315</v>
      </c>
      <c r="I478" s="38" t="s">
        <v>1935</v>
      </c>
      <c r="J478" s="15" t="s">
        <v>28</v>
      </c>
      <c r="K478" s="18" t="s">
        <v>1936</v>
      </c>
      <c r="L478" s="17" t="s">
        <v>1937</v>
      </c>
    </row>
    <row r="479" customFormat="false" ht="15.05" hidden="false" customHeight="false" outlineLevel="0" collapsed="false">
      <c r="A479" s="10" t="n">
        <v>478</v>
      </c>
      <c r="B479" s="21" t="s">
        <v>1938</v>
      </c>
      <c r="C479" s="10" t="s">
        <v>1741</v>
      </c>
      <c r="D479" s="12" t="s">
        <v>1758</v>
      </c>
      <c r="E479" s="11" t="s">
        <v>24</v>
      </c>
      <c r="F479" s="10"/>
      <c r="G479" s="12" t="s">
        <v>1939</v>
      </c>
      <c r="H479" s="11" t="s">
        <v>1940</v>
      </c>
      <c r="I479" s="12" t="s">
        <v>1941</v>
      </c>
      <c r="J479" s="11" t="s">
        <v>20</v>
      </c>
      <c r="K479" s="13" t="s">
        <v>1851</v>
      </c>
      <c r="L479" s="10" t="s">
        <v>21</v>
      </c>
    </row>
    <row r="480" customFormat="false" ht="15.05" hidden="false" customHeight="false" outlineLevel="0" collapsed="false">
      <c r="A480" s="10" t="n">
        <v>479</v>
      </c>
      <c r="B480" s="11" t="s">
        <v>1942</v>
      </c>
      <c r="C480" s="12" t="s">
        <v>1943</v>
      </c>
      <c r="D480" s="66" t="s">
        <v>1944</v>
      </c>
      <c r="E480" s="11" t="s">
        <v>15</v>
      </c>
      <c r="F480" s="10" t="s">
        <v>1945</v>
      </c>
      <c r="G480" s="12" t="s">
        <v>362</v>
      </c>
      <c r="H480" s="11" t="s">
        <v>1946</v>
      </c>
      <c r="I480" s="12" t="s">
        <v>1947</v>
      </c>
      <c r="J480" s="11" t="s">
        <v>20</v>
      </c>
      <c r="K480" s="13" t="s">
        <v>1948</v>
      </c>
      <c r="L480" s="12" t="s">
        <v>21</v>
      </c>
    </row>
    <row r="481" customFormat="false" ht="15.05" hidden="false" customHeight="false" outlineLevel="0" collapsed="false">
      <c r="A481" s="10" t="n">
        <v>480</v>
      </c>
      <c r="B481" s="67" t="s">
        <v>1949</v>
      </c>
      <c r="C481" s="12" t="s">
        <v>1943</v>
      </c>
      <c r="D481" s="66" t="s">
        <v>1950</v>
      </c>
      <c r="E481" s="11" t="s">
        <v>24</v>
      </c>
      <c r="F481" s="10"/>
      <c r="G481" s="12" t="s">
        <v>1951</v>
      </c>
      <c r="H481" s="11" t="s">
        <v>1952</v>
      </c>
      <c r="I481" s="12" t="s">
        <v>1953</v>
      </c>
      <c r="J481" s="11" t="s">
        <v>20</v>
      </c>
      <c r="K481" s="13" t="s">
        <v>1954</v>
      </c>
      <c r="L481" s="12" t="s">
        <v>21</v>
      </c>
    </row>
    <row r="482" customFormat="false" ht="15.05" hidden="false" customHeight="false" outlineLevel="0" collapsed="false">
      <c r="A482" s="10" t="n">
        <v>481</v>
      </c>
      <c r="B482" s="67" t="s">
        <v>1955</v>
      </c>
      <c r="C482" s="12" t="s">
        <v>1943</v>
      </c>
      <c r="D482" s="66" t="s">
        <v>1950</v>
      </c>
      <c r="E482" s="11" t="s">
        <v>24</v>
      </c>
      <c r="F482" s="10"/>
      <c r="G482" s="12" t="s">
        <v>1956</v>
      </c>
      <c r="H482" s="11" t="n">
        <v>36</v>
      </c>
      <c r="I482" s="12" t="s">
        <v>1957</v>
      </c>
      <c r="J482" s="11" t="s">
        <v>20</v>
      </c>
      <c r="K482" s="13" t="s">
        <v>1958</v>
      </c>
      <c r="L482" s="12" t="s">
        <v>21</v>
      </c>
    </row>
    <row r="483" customFormat="false" ht="15.05" hidden="false" customHeight="false" outlineLevel="0" collapsed="false">
      <c r="A483" s="10" t="n">
        <v>482</v>
      </c>
      <c r="B483" s="67" t="s">
        <v>1959</v>
      </c>
      <c r="C483" s="12" t="s">
        <v>1943</v>
      </c>
      <c r="D483" s="66" t="s">
        <v>1950</v>
      </c>
      <c r="E483" s="11" t="s">
        <v>24</v>
      </c>
      <c r="F483" s="10"/>
      <c r="G483" s="12" t="s">
        <v>1960</v>
      </c>
      <c r="H483" s="11" t="n">
        <v>40</v>
      </c>
      <c r="I483" s="12" t="s">
        <v>1961</v>
      </c>
      <c r="J483" s="11" t="s">
        <v>28</v>
      </c>
      <c r="K483" s="13" t="s">
        <v>1962</v>
      </c>
      <c r="L483" s="12" t="s">
        <v>86</v>
      </c>
    </row>
    <row r="484" customFormat="false" ht="15.05" hidden="false" customHeight="false" outlineLevel="0" collapsed="false">
      <c r="A484" s="10" t="n">
        <v>483</v>
      </c>
      <c r="B484" s="67" t="s">
        <v>1963</v>
      </c>
      <c r="C484" s="12" t="s">
        <v>1943</v>
      </c>
      <c r="D484" s="66" t="s">
        <v>1950</v>
      </c>
      <c r="E484" s="11" t="s">
        <v>24</v>
      </c>
      <c r="F484" s="10"/>
      <c r="G484" s="12" t="s">
        <v>1964</v>
      </c>
      <c r="H484" s="11" t="n">
        <v>58</v>
      </c>
      <c r="I484" s="12" t="s">
        <v>1965</v>
      </c>
      <c r="J484" s="11" t="s">
        <v>20</v>
      </c>
      <c r="K484" s="13" t="s">
        <v>1966</v>
      </c>
      <c r="L484" s="12" t="s">
        <v>21</v>
      </c>
    </row>
    <row r="485" customFormat="false" ht="15.05" hidden="false" customHeight="false" outlineLevel="0" collapsed="false">
      <c r="A485" s="10" t="n">
        <v>484</v>
      </c>
      <c r="B485" s="67" t="s">
        <v>1967</v>
      </c>
      <c r="C485" s="12" t="s">
        <v>1943</v>
      </c>
      <c r="D485" s="66" t="s">
        <v>1950</v>
      </c>
      <c r="E485" s="11" t="s">
        <v>24</v>
      </c>
      <c r="F485" s="10"/>
      <c r="G485" s="12" t="s">
        <v>1968</v>
      </c>
      <c r="H485" s="11" t="s">
        <v>315</v>
      </c>
      <c r="I485" s="12" t="s">
        <v>1969</v>
      </c>
      <c r="J485" s="11" t="s">
        <v>28</v>
      </c>
      <c r="K485" s="13" t="s">
        <v>1958</v>
      </c>
      <c r="L485" s="12" t="s">
        <v>86</v>
      </c>
    </row>
    <row r="486" customFormat="false" ht="15.05" hidden="false" customHeight="false" outlineLevel="0" collapsed="false">
      <c r="A486" s="10" t="n">
        <v>485</v>
      </c>
      <c r="B486" s="67" t="s">
        <v>1970</v>
      </c>
      <c r="C486" s="12" t="s">
        <v>1943</v>
      </c>
      <c r="D486" s="66" t="s">
        <v>1950</v>
      </c>
      <c r="E486" s="11" t="s">
        <v>24</v>
      </c>
      <c r="F486" s="10"/>
      <c r="G486" s="12" t="s">
        <v>314</v>
      </c>
      <c r="H486" s="11" t="n">
        <v>27</v>
      </c>
      <c r="I486" s="12" t="s">
        <v>1971</v>
      </c>
      <c r="J486" s="11" t="s">
        <v>20</v>
      </c>
      <c r="K486" s="13" t="s">
        <v>1972</v>
      </c>
      <c r="L486" s="12" t="s">
        <v>21</v>
      </c>
    </row>
    <row r="487" customFormat="false" ht="15.05" hidden="false" customHeight="false" outlineLevel="0" collapsed="false">
      <c r="A487" s="10" t="n">
        <v>486</v>
      </c>
      <c r="B487" s="67" t="s">
        <v>1973</v>
      </c>
      <c r="C487" s="12" t="s">
        <v>1943</v>
      </c>
      <c r="D487" s="66" t="s">
        <v>1950</v>
      </c>
      <c r="E487" s="11" t="s">
        <v>24</v>
      </c>
      <c r="F487" s="10"/>
      <c r="G487" s="12" t="s">
        <v>1974</v>
      </c>
      <c r="H487" s="11" t="n">
        <v>2</v>
      </c>
      <c r="I487" s="12" t="s">
        <v>1975</v>
      </c>
      <c r="J487" s="11" t="s">
        <v>28</v>
      </c>
      <c r="K487" s="13" t="s">
        <v>1958</v>
      </c>
      <c r="L487" s="63" t="s">
        <v>1976</v>
      </c>
    </row>
    <row r="488" customFormat="false" ht="15.05" hidden="false" customHeight="false" outlineLevel="0" collapsed="false">
      <c r="A488" s="10" t="n">
        <v>487</v>
      </c>
      <c r="B488" s="67" t="s">
        <v>1977</v>
      </c>
      <c r="C488" s="12" t="s">
        <v>1943</v>
      </c>
      <c r="D488" s="66" t="s">
        <v>1950</v>
      </c>
      <c r="E488" s="11" t="s">
        <v>24</v>
      </c>
      <c r="F488" s="10"/>
      <c r="G488" s="12" t="s">
        <v>1978</v>
      </c>
      <c r="H488" s="11" t="n">
        <v>12</v>
      </c>
      <c r="I488" s="12" t="s">
        <v>1979</v>
      </c>
      <c r="J488" s="11" t="s">
        <v>20</v>
      </c>
      <c r="K488" s="13" t="s">
        <v>1980</v>
      </c>
      <c r="L488" s="12" t="s">
        <v>21</v>
      </c>
    </row>
    <row r="489" customFormat="false" ht="15.05" hidden="false" customHeight="false" outlineLevel="0" collapsed="false">
      <c r="A489" s="10" t="n">
        <v>488</v>
      </c>
      <c r="B489" s="67" t="s">
        <v>1981</v>
      </c>
      <c r="C489" s="12" t="s">
        <v>1943</v>
      </c>
      <c r="D489" s="66" t="s">
        <v>1950</v>
      </c>
      <c r="E489" s="11" t="s">
        <v>24</v>
      </c>
      <c r="F489" s="10"/>
      <c r="G489" s="12" t="s">
        <v>17</v>
      </c>
      <c r="H489" s="11" t="n">
        <v>17</v>
      </c>
      <c r="I489" s="12" t="s">
        <v>1982</v>
      </c>
      <c r="J489" s="11" t="s">
        <v>20</v>
      </c>
      <c r="K489" s="13" t="s">
        <v>1958</v>
      </c>
      <c r="L489" s="12" t="s">
        <v>21</v>
      </c>
    </row>
    <row r="490" customFormat="false" ht="15.05" hidden="false" customHeight="false" outlineLevel="0" collapsed="false">
      <c r="A490" s="10" t="n">
        <v>489</v>
      </c>
      <c r="B490" s="11" t="s">
        <v>1983</v>
      </c>
      <c r="C490" s="10" t="s">
        <v>1943</v>
      </c>
      <c r="D490" s="10" t="s">
        <v>1950</v>
      </c>
      <c r="E490" s="11" t="s">
        <v>24</v>
      </c>
      <c r="F490" s="10"/>
      <c r="G490" s="10" t="s">
        <v>1984</v>
      </c>
      <c r="H490" s="11" t="n">
        <v>23</v>
      </c>
      <c r="I490" s="10" t="s">
        <v>1985</v>
      </c>
      <c r="J490" s="11" t="s">
        <v>28</v>
      </c>
      <c r="K490" s="11" t="n">
        <v>33024</v>
      </c>
      <c r="L490" s="10" t="s">
        <v>1986</v>
      </c>
    </row>
    <row r="491" customFormat="false" ht="15.05" hidden="false" customHeight="false" outlineLevel="0" collapsed="false">
      <c r="A491" s="10" t="n">
        <v>490</v>
      </c>
      <c r="B491" s="11" t="s">
        <v>1987</v>
      </c>
      <c r="C491" s="12" t="s">
        <v>1943</v>
      </c>
      <c r="D491" s="61" t="s">
        <v>1988</v>
      </c>
      <c r="E491" s="11" t="s">
        <v>191</v>
      </c>
      <c r="F491" s="10" t="s">
        <v>1989</v>
      </c>
      <c r="G491" s="10" t="s">
        <v>362</v>
      </c>
      <c r="H491" s="11" t="n">
        <v>61</v>
      </c>
      <c r="I491" s="28" t="s">
        <v>1990</v>
      </c>
      <c r="J491" s="11" t="s">
        <v>20</v>
      </c>
      <c r="K491" s="11" t="n">
        <v>35113</v>
      </c>
      <c r="L491" s="12" t="s">
        <v>21</v>
      </c>
    </row>
    <row r="492" customFormat="false" ht="15.05" hidden="false" customHeight="false" outlineLevel="0" collapsed="false">
      <c r="A492" s="10" t="n">
        <v>491</v>
      </c>
      <c r="B492" s="67" t="s">
        <v>1991</v>
      </c>
      <c r="C492" s="12" t="s">
        <v>1943</v>
      </c>
      <c r="D492" s="66" t="s">
        <v>1950</v>
      </c>
      <c r="E492" s="11" t="s">
        <v>24</v>
      </c>
      <c r="F492" s="10"/>
      <c r="G492" s="12" t="s">
        <v>1960</v>
      </c>
      <c r="H492" s="11" t="n">
        <v>2</v>
      </c>
      <c r="I492" s="12" t="s">
        <v>1992</v>
      </c>
      <c r="J492" s="11" t="s">
        <v>20</v>
      </c>
      <c r="K492" s="13" t="s">
        <v>1962</v>
      </c>
      <c r="L492" s="12" t="s">
        <v>21</v>
      </c>
    </row>
    <row r="493" customFormat="false" ht="15.05" hidden="false" customHeight="false" outlineLevel="0" collapsed="false">
      <c r="A493" s="10" t="n">
        <v>492</v>
      </c>
      <c r="B493" s="11" t="s">
        <v>1993</v>
      </c>
      <c r="C493" s="12" t="s">
        <v>1943</v>
      </c>
      <c r="D493" s="66" t="s">
        <v>1994</v>
      </c>
      <c r="E493" s="11" t="s">
        <v>24</v>
      </c>
      <c r="F493" s="10"/>
      <c r="G493" s="12" t="s">
        <v>1995</v>
      </c>
      <c r="H493" s="11" t="s">
        <v>1996</v>
      </c>
      <c r="I493" s="12" t="s">
        <v>1997</v>
      </c>
      <c r="J493" s="11" t="s">
        <v>20</v>
      </c>
      <c r="K493" s="13" t="s">
        <v>1998</v>
      </c>
      <c r="L493" s="12" t="s">
        <v>21</v>
      </c>
    </row>
    <row r="494" customFormat="false" ht="15.05" hidden="false" customHeight="false" outlineLevel="0" collapsed="false">
      <c r="A494" s="10" t="n">
        <v>493</v>
      </c>
      <c r="B494" s="67" t="s">
        <v>1999</v>
      </c>
      <c r="C494" s="12" t="s">
        <v>1943</v>
      </c>
      <c r="D494" s="66" t="s">
        <v>1994</v>
      </c>
      <c r="E494" s="11" t="s">
        <v>24</v>
      </c>
      <c r="F494" s="10"/>
      <c r="G494" s="12" t="s">
        <v>1995</v>
      </c>
      <c r="H494" s="11" t="n">
        <v>2</v>
      </c>
      <c r="I494" s="12" t="s">
        <v>2000</v>
      </c>
      <c r="J494" s="11" t="s">
        <v>20</v>
      </c>
      <c r="K494" s="13" t="s">
        <v>1998</v>
      </c>
      <c r="L494" s="12" t="s">
        <v>21</v>
      </c>
    </row>
    <row r="495" customFormat="false" ht="15.05" hidden="false" customHeight="false" outlineLevel="0" collapsed="false">
      <c r="A495" s="10" t="n">
        <v>494</v>
      </c>
      <c r="B495" s="67" t="s">
        <v>2001</v>
      </c>
      <c r="C495" s="12" t="s">
        <v>1943</v>
      </c>
      <c r="D495" s="66" t="s">
        <v>2002</v>
      </c>
      <c r="E495" s="11" t="s">
        <v>15</v>
      </c>
      <c r="F495" s="10" t="s">
        <v>2003</v>
      </c>
      <c r="G495" s="12" t="s">
        <v>650</v>
      </c>
      <c r="H495" s="11" t="n">
        <v>12</v>
      </c>
      <c r="I495" s="12" t="s">
        <v>525</v>
      </c>
      <c r="J495" s="11" t="s">
        <v>20</v>
      </c>
      <c r="K495" s="13" t="s">
        <v>2004</v>
      </c>
      <c r="L495" s="12" t="s">
        <v>21</v>
      </c>
    </row>
    <row r="496" customFormat="false" ht="15.05" hidden="false" customHeight="false" outlineLevel="0" collapsed="false">
      <c r="A496" s="10" t="n">
        <v>495</v>
      </c>
      <c r="B496" s="67" t="s">
        <v>2005</v>
      </c>
      <c r="C496" s="12" t="s">
        <v>1943</v>
      </c>
      <c r="D496" s="66" t="s">
        <v>1994</v>
      </c>
      <c r="E496" s="11" t="s">
        <v>24</v>
      </c>
      <c r="F496" s="10"/>
      <c r="G496" s="12" t="s">
        <v>1995</v>
      </c>
      <c r="H496" s="11" t="n">
        <v>36</v>
      </c>
      <c r="I496" s="12" t="s">
        <v>686</v>
      </c>
      <c r="J496" s="11" t="s">
        <v>20</v>
      </c>
      <c r="K496" s="13" t="s">
        <v>1998</v>
      </c>
      <c r="L496" s="12" t="s">
        <v>21</v>
      </c>
    </row>
    <row r="497" customFormat="false" ht="15.05" hidden="false" customHeight="false" outlineLevel="0" collapsed="false">
      <c r="A497" s="10" t="n">
        <v>496</v>
      </c>
      <c r="B497" s="67" t="s">
        <v>2006</v>
      </c>
      <c r="C497" s="12" t="s">
        <v>1943</v>
      </c>
      <c r="D497" s="66" t="s">
        <v>2007</v>
      </c>
      <c r="E497" s="11" t="s">
        <v>24</v>
      </c>
      <c r="F497" s="10"/>
      <c r="G497" s="12" t="s">
        <v>2008</v>
      </c>
      <c r="H497" s="11" t="n">
        <v>13</v>
      </c>
      <c r="I497" s="12" t="s">
        <v>2009</v>
      </c>
      <c r="J497" s="11" t="s">
        <v>20</v>
      </c>
      <c r="K497" s="13" t="s">
        <v>2010</v>
      </c>
      <c r="L497" s="12" t="s">
        <v>21</v>
      </c>
    </row>
    <row r="498" customFormat="false" ht="15.05" hidden="false" customHeight="false" outlineLevel="0" collapsed="false">
      <c r="A498" s="10" t="n">
        <v>497</v>
      </c>
      <c r="B498" s="67" t="s">
        <v>2011</v>
      </c>
      <c r="C498" s="12" t="s">
        <v>1943</v>
      </c>
      <c r="D498" s="66" t="s">
        <v>2007</v>
      </c>
      <c r="E498" s="11" t="s">
        <v>24</v>
      </c>
      <c r="F498" s="10"/>
      <c r="G498" s="12" t="s">
        <v>1126</v>
      </c>
      <c r="H498" s="11" t="n">
        <v>5</v>
      </c>
      <c r="I498" s="12" t="s">
        <v>2012</v>
      </c>
      <c r="J498" s="11" t="s">
        <v>20</v>
      </c>
      <c r="K498" s="13" t="s">
        <v>2013</v>
      </c>
      <c r="L498" s="12" t="s">
        <v>21</v>
      </c>
    </row>
    <row r="499" customFormat="false" ht="15.05" hidden="false" customHeight="false" outlineLevel="0" collapsed="false">
      <c r="A499" s="10" t="n">
        <v>498</v>
      </c>
      <c r="B499" s="67" t="s">
        <v>2014</v>
      </c>
      <c r="C499" s="12" t="s">
        <v>1943</v>
      </c>
      <c r="D499" s="66" t="s">
        <v>2015</v>
      </c>
      <c r="E499" s="11" t="s">
        <v>191</v>
      </c>
      <c r="F499" s="10" t="s">
        <v>2016</v>
      </c>
      <c r="G499" s="12"/>
      <c r="H499" s="11"/>
      <c r="I499" s="12" t="s">
        <v>2017</v>
      </c>
      <c r="J499" s="11" t="s">
        <v>20</v>
      </c>
      <c r="K499" s="13" t="s">
        <v>2018</v>
      </c>
      <c r="L499" s="12" t="s">
        <v>21</v>
      </c>
    </row>
    <row r="500" customFormat="false" ht="15.05" hidden="false" customHeight="false" outlineLevel="0" collapsed="false">
      <c r="A500" s="10" t="n">
        <v>499</v>
      </c>
      <c r="B500" s="11" t="s">
        <v>2019</v>
      </c>
      <c r="C500" s="10" t="s">
        <v>1943</v>
      </c>
      <c r="D500" s="22" t="s">
        <v>1994</v>
      </c>
      <c r="E500" s="11" t="s">
        <v>24</v>
      </c>
      <c r="F500" s="10"/>
      <c r="G500" s="10" t="s">
        <v>1995</v>
      </c>
      <c r="H500" s="11" t="n">
        <v>112</v>
      </c>
      <c r="I500" s="10" t="s">
        <v>2020</v>
      </c>
      <c r="J500" s="11" t="s">
        <v>28</v>
      </c>
      <c r="K500" s="13" t="s">
        <v>1998</v>
      </c>
      <c r="L500" s="10" t="s">
        <v>2021</v>
      </c>
    </row>
    <row r="501" customFormat="false" ht="15.05" hidden="false" customHeight="false" outlineLevel="0" collapsed="false">
      <c r="A501" s="10" t="n">
        <v>500</v>
      </c>
      <c r="B501" s="67" t="s">
        <v>2022</v>
      </c>
      <c r="C501" s="12" t="s">
        <v>1943</v>
      </c>
      <c r="D501" s="66" t="s">
        <v>2023</v>
      </c>
      <c r="E501" s="11" t="s">
        <v>24</v>
      </c>
      <c r="F501" s="10"/>
      <c r="G501" s="12" t="s">
        <v>2024</v>
      </c>
      <c r="H501" s="11" t="n">
        <v>3</v>
      </c>
      <c r="I501" s="12" t="s">
        <v>2025</v>
      </c>
      <c r="J501" s="11" t="s">
        <v>20</v>
      </c>
      <c r="K501" s="13" t="s">
        <v>2026</v>
      </c>
      <c r="L501" s="12" t="s">
        <v>21</v>
      </c>
    </row>
    <row r="502" customFormat="false" ht="15.05" hidden="false" customHeight="false" outlineLevel="0" collapsed="false">
      <c r="A502" s="10" t="n">
        <v>501</v>
      </c>
      <c r="B502" s="67" t="s">
        <v>2027</v>
      </c>
      <c r="C502" s="12" t="s">
        <v>1943</v>
      </c>
      <c r="D502" s="12" t="s">
        <v>2028</v>
      </c>
      <c r="E502" s="11" t="s">
        <v>24</v>
      </c>
      <c r="F502" s="10"/>
      <c r="G502" s="12" t="s">
        <v>2029</v>
      </c>
      <c r="H502" s="11" t="n">
        <v>5</v>
      </c>
      <c r="I502" s="12" t="s">
        <v>2030</v>
      </c>
      <c r="J502" s="11" t="s">
        <v>20</v>
      </c>
      <c r="K502" s="13" t="s">
        <v>2031</v>
      </c>
      <c r="L502" s="12" t="s">
        <v>21</v>
      </c>
    </row>
    <row r="503" customFormat="false" ht="15.05" hidden="false" customHeight="false" outlineLevel="0" collapsed="false">
      <c r="A503" s="10" t="n">
        <v>502</v>
      </c>
      <c r="B503" s="67" t="s">
        <v>2032</v>
      </c>
      <c r="C503" s="12" t="s">
        <v>1943</v>
      </c>
      <c r="D503" s="12" t="s">
        <v>2028</v>
      </c>
      <c r="E503" s="11" t="s">
        <v>24</v>
      </c>
      <c r="F503" s="10"/>
      <c r="G503" s="12" t="s">
        <v>51</v>
      </c>
      <c r="H503" s="11" t="n">
        <v>12</v>
      </c>
      <c r="I503" s="12" t="s">
        <v>2033</v>
      </c>
      <c r="J503" s="11" t="s">
        <v>20</v>
      </c>
      <c r="K503" s="13" t="s">
        <v>2034</v>
      </c>
      <c r="L503" s="12" t="s">
        <v>21</v>
      </c>
    </row>
    <row r="504" customFormat="false" ht="15.05" hidden="false" customHeight="false" outlineLevel="0" collapsed="false">
      <c r="A504" s="10" t="n">
        <v>503</v>
      </c>
      <c r="B504" s="67" t="s">
        <v>2035</v>
      </c>
      <c r="C504" s="12" t="s">
        <v>1943</v>
      </c>
      <c r="D504" s="12" t="s">
        <v>2028</v>
      </c>
      <c r="E504" s="11" t="s">
        <v>24</v>
      </c>
      <c r="F504" s="10"/>
      <c r="G504" s="12" t="s">
        <v>51</v>
      </c>
      <c r="H504" s="11" t="n">
        <v>22</v>
      </c>
      <c r="I504" s="12" t="s">
        <v>525</v>
      </c>
      <c r="J504" s="11" t="s">
        <v>20</v>
      </c>
      <c r="K504" s="13" t="s">
        <v>2031</v>
      </c>
      <c r="L504" s="12" t="s">
        <v>21</v>
      </c>
    </row>
    <row r="505" customFormat="false" ht="15.05" hidden="false" customHeight="false" outlineLevel="0" collapsed="false">
      <c r="A505" s="10" t="n">
        <v>504</v>
      </c>
      <c r="B505" s="67" t="s">
        <v>2036</v>
      </c>
      <c r="C505" s="12" t="s">
        <v>1943</v>
      </c>
      <c r="D505" s="66" t="s">
        <v>2037</v>
      </c>
      <c r="E505" s="11" t="s">
        <v>191</v>
      </c>
      <c r="F505" s="10" t="s">
        <v>2038</v>
      </c>
      <c r="G505" s="12" t="s">
        <v>2039</v>
      </c>
      <c r="H505" s="11" t="n">
        <v>1</v>
      </c>
      <c r="I505" s="12" t="s">
        <v>2040</v>
      </c>
      <c r="J505" s="11" t="s">
        <v>28</v>
      </c>
      <c r="K505" s="13" t="s">
        <v>2041</v>
      </c>
      <c r="L505" s="12" t="s">
        <v>2042</v>
      </c>
    </row>
    <row r="506" customFormat="false" ht="15.05" hidden="false" customHeight="false" outlineLevel="0" collapsed="false">
      <c r="A506" s="10" t="n">
        <v>505</v>
      </c>
      <c r="B506" s="67" t="s">
        <v>2043</v>
      </c>
      <c r="C506" s="12" t="s">
        <v>1943</v>
      </c>
      <c r="D506" s="66" t="s">
        <v>2044</v>
      </c>
      <c r="E506" s="11" t="s">
        <v>24</v>
      </c>
      <c r="F506" s="10"/>
      <c r="G506" s="12" t="s">
        <v>2045</v>
      </c>
      <c r="H506" s="11" t="n">
        <v>33</v>
      </c>
      <c r="I506" s="12" t="s">
        <v>2046</v>
      </c>
      <c r="J506" s="11" t="s">
        <v>20</v>
      </c>
      <c r="K506" s="13" t="s">
        <v>2047</v>
      </c>
      <c r="L506" s="12" t="s">
        <v>21</v>
      </c>
    </row>
    <row r="507" customFormat="false" ht="15.05" hidden="false" customHeight="false" outlineLevel="0" collapsed="false">
      <c r="A507" s="10" t="n">
        <v>506</v>
      </c>
      <c r="B507" s="67" t="s">
        <v>2048</v>
      </c>
      <c r="C507" s="12" t="s">
        <v>1943</v>
      </c>
      <c r="D507" s="66" t="s">
        <v>2044</v>
      </c>
      <c r="E507" s="11" t="s">
        <v>24</v>
      </c>
      <c r="F507" s="10"/>
      <c r="G507" s="12" t="s">
        <v>2049</v>
      </c>
      <c r="H507" s="11" t="n">
        <v>11</v>
      </c>
      <c r="I507" s="12" t="s">
        <v>2050</v>
      </c>
      <c r="J507" s="11" t="s">
        <v>20</v>
      </c>
      <c r="K507" s="13" t="s">
        <v>2047</v>
      </c>
      <c r="L507" s="12" t="s">
        <v>21</v>
      </c>
    </row>
    <row r="508" customFormat="false" ht="15.05" hidden="false" customHeight="false" outlineLevel="0" collapsed="false">
      <c r="A508" s="10" t="n">
        <v>507</v>
      </c>
      <c r="B508" s="68" t="s">
        <v>2051</v>
      </c>
      <c r="C508" s="16" t="s">
        <v>1943</v>
      </c>
      <c r="D508" s="69" t="s">
        <v>1950</v>
      </c>
      <c r="E508" s="15" t="s">
        <v>24</v>
      </c>
      <c r="F508" s="17"/>
      <c r="G508" s="16" t="s">
        <v>2052</v>
      </c>
      <c r="H508" s="15" t="s">
        <v>1882</v>
      </c>
      <c r="I508" s="16" t="s">
        <v>2053</v>
      </c>
      <c r="J508" s="15" t="s">
        <v>28</v>
      </c>
      <c r="K508" s="18" t="s">
        <v>2054</v>
      </c>
      <c r="L508" s="16" t="s">
        <v>696</v>
      </c>
    </row>
    <row r="509" customFormat="false" ht="15.05" hidden="false" customHeight="false" outlineLevel="0" collapsed="false">
      <c r="A509" s="10" t="n">
        <v>508</v>
      </c>
      <c r="B509" s="48" t="s">
        <v>2055</v>
      </c>
      <c r="C509" s="16" t="s">
        <v>1943</v>
      </c>
      <c r="D509" s="69" t="s">
        <v>2044</v>
      </c>
      <c r="E509" s="15" t="s">
        <v>24</v>
      </c>
      <c r="F509" s="17"/>
      <c r="G509" s="40" t="s">
        <v>2056</v>
      </c>
      <c r="H509" s="15" t="n">
        <v>8</v>
      </c>
      <c r="I509" s="40" t="s">
        <v>2057</v>
      </c>
      <c r="J509" s="15" t="s">
        <v>28</v>
      </c>
      <c r="K509" s="18" t="s">
        <v>2047</v>
      </c>
      <c r="L509" s="70" t="s">
        <v>2058</v>
      </c>
    </row>
    <row r="510" customFormat="false" ht="15.05" hidden="false" customHeight="false" outlineLevel="0" collapsed="false">
      <c r="A510" s="10" t="n">
        <v>509</v>
      </c>
      <c r="B510" s="68" t="s">
        <v>2059</v>
      </c>
      <c r="C510" s="16" t="s">
        <v>1943</v>
      </c>
      <c r="D510" s="69" t="s">
        <v>2044</v>
      </c>
      <c r="E510" s="15" t="s">
        <v>24</v>
      </c>
      <c r="F510" s="17"/>
      <c r="G510" s="16" t="s">
        <v>2060</v>
      </c>
      <c r="H510" s="15" t="s">
        <v>2061</v>
      </c>
      <c r="I510" s="16" t="s">
        <v>2062</v>
      </c>
      <c r="J510" s="15" t="s">
        <v>28</v>
      </c>
      <c r="K510" s="18" t="s">
        <v>2047</v>
      </c>
      <c r="L510" s="70" t="s">
        <v>2063</v>
      </c>
    </row>
    <row r="511" customFormat="false" ht="15.05" hidden="false" customHeight="false" outlineLevel="0" collapsed="false">
      <c r="A511" s="10" t="n">
        <v>510</v>
      </c>
      <c r="B511" s="11" t="s">
        <v>2064</v>
      </c>
      <c r="C511" s="10" t="s">
        <v>1943</v>
      </c>
      <c r="D511" s="10" t="s">
        <v>1950</v>
      </c>
      <c r="E511" s="11" t="s">
        <v>24</v>
      </c>
      <c r="F511" s="10"/>
      <c r="G511" s="10" t="s">
        <v>109</v>
      </c>
      <c r="H511" s="11" t="n">
        <v>4</v>
      </c>
      <c r="I511" s="12" t="s">
        <v>2065</v>
      </c>
      <c r="J511" s="11" t="s">
        <v>28</v>
      </c>
      <c r="K511" s="11" t="n">
        <v>33023</v>
      </c>
      <c r="L511" s="71" t="s">
        <v>2066</v>
      </c>
    </row>
    <row r="512" customFormat="false" ht="15.05" hidden="false" customHeight="false" outlineLevel="0" collapsed="false">
      <c r="A512" s="10" t="n">
        <v>511</v>
      </c>
      <c r="B512" s="67" t="s">
        <v>2067</v>
      </c>
      <c r="C512" s="12" t="s">
        <v>1943</v>
      </c>
      <c r="D512" s="66" t="s">
        <v>2068</v>
      </c>
      <c r="E512" s="11" t="s">
        <v>191</v>
      </c>
      <c r="F512" s="10" t="s">
        <v>1945</v>
      </c>
      <c r="G512" s="12"/>
      <c r="H512" s="11"/>
      <c r="I512" s="12" t="s">
        <v>2069</v>
      </c>
      <c r="J512" s="11" t="s">
        <v>28</v>
      </c>
      <c r="K512" s="11" t="n">
        <v>35325</v>
      </c>
      <c r="L512" s="71" t="s">
        <v>1976</v>
      </c>
    </row>
    <row r="513" customFormat="false" ht="15.05" hidden="false" customHeight="false" outlineLevel="0" collapsed="false">
      <c r="A513" s="10" t="n">
        <v>512</v>
      </c>
      <c r="B513" s="11" t="s">
        <v>2070</v>
      </c>
      <c r="C513" s="10" t="s">
        <v>1943</v>
      </c>
      <c r="D513" s="10" t="s">
        <v>2071</v>
      </c>
      <c r="E513" s="11" t="s">
        <v>191</v>
      </c>
      <c r="F513" s="10" t="s">
        <v>2003</v>
      </c>
      <c r="G513" s="10" t="s">
        <v>650</v>
      </c>
      <c r="H513" s="11" t="n">
        <v>1</v>
      </c>
      <c r="I513" s="10" t="s">
        <v>2072</v>
      </c>
      <c r="J513" s="11" t="s">
        <v>20</v>
      </c>
      <c r="K513" s="11" t="n">
        <v>34609</v>
      </c>
      <c r="L513" s="12" t="s">
        <v>21</v>
      </c>
    </row>
    <row r="514" customFormat="false" ht="15.05" hidden="false" customHeight="false" outlineLevel="0" collapsed="false">
      <c r="A514" s="10" t="n">
        <v>513</v>
      </c>
      <c r="B514" s="11" t="s">
        <v>2073</v>
      </c>
      <c r="C514" s="10" t="s">
        <v>1943</v>
      </c>
      <c r="D514" s="10" t="s">
        <v>1950</v>
      </c>
      <c r="E514" s="11" t="s">
        <v>24</v>
      </c>
      <c r="F514" s="10"/>
      <c r="G514" s="10" t="s">
        <v>2074</v>
      </c>
      <c r="H514" s="11" t="n">
        <v>31</v>
      </c>
      <c r="I514" s="12" t="s">
        <v>2075</v>
      </c>
      <c r="J514" s="25" t="s">
        <v>28</v>
      </c>
      <c r="K514" s="11" t="n">
        <v>33016</v>
      </c>
      <c r="L514" s="71" t="s">
        <v>2076</v>
      </c>
    </row>
    <row r="515" customFormat="false" ht="15.05" hidden="false" customHeight="false" outlineLevel="0" collapsed="false">
      <c r="A515" s="10" t="n">
        <v>514</v>
      </c>
      <c r="B515" s="11" t="s">
        <v>2077</v>
      </c>
      <c r="C515" s="10" t="s">
        <v>1943</v>
      </c>
      <c r="D515" s="10" t="s">
        <v>1407</v>
      </c>
      <c r="E515" s="11" t="s">
        <v>191</v>
      </c>
      <c r="F515" s="10" t="s">
        <v>1945</v>
      </c>
      <c r="G515" s="10" t="s">
        <v>2078</v>
      </c>
      <c r="H515" s="11" t="s">
        <v>2079</v>
      </c>
      <c r="I515" s="10" t="s">
        <v>2080</v>
      </c>
      <c r="J515" s="11" t="s">
        <v>28</v>
      </c>
      <c r="K515" s="11" t="n">
        <v>35331</v>
      </c>
      <c r="L515" s="71" t="s">
        <v>1976</v>
      </c>
    </row>
    <row r="516" customFormat="false" ht="15.05" hidden="false" customHeight="false" outlineLevel="0" collapsed="false">
      <c r="A516" s="10" t="n">
        <v>515</v>
      </c>
      <c r="B516" s="67" t="s">
        <v>2081</v>
      </c>
      <c r="C516" s="12" t="s">
        <v>1943</v>
      </c>
      <c r="D516" s="66" t="s">
        <v>2023</v>
      </c>
      <c r="E516" s="11" t="s">
        <v>24</v>
      </c>
      <c r="F516" s="10"/>
      <c r="G516" s="12" t="s">
        <v>2082</v>
      </c>
      <c r="H516" s="11" t="s">
        <v>2083</v>
      </c>
      <c r="I516" s="12" t="s">
        <v>905</v>
      </c>
      <c r="J516" s="11" t="s">
        <v>20</v>
      </c>
      <c r="K516" s="13" t="s">
        <v>2026</v>
      </c>
      <c r="L516" s="12" t="s">
        <v>21</v>
      </c>
    </row>
    <row r="517" customFormat="false" ht="15.05" hidden="false" customHeight="false" outlineLevel="0" collapsed="false">
      <c r="A517" s="10" t="n">
        <v>516</v>
      </c>
      <c r="B517" s="11" t="s">
        <v>2084</v>
      </c>
      <c r="C517" s="12" t="s">
        <v>1943</v>
      </c>
      <c r="D517" s="66" t="s">
        <v>1950</v>
      </c>
      <c r="E517" s="11" t="s">
        <v>24</v>
      </c>
      <c r="F517" s="10"/>
      <c r="G517" s="10" t="s">
        <v>2085</v>
      </c>
      <c r="H517" s="11" t="n">
        <v>18</v>
      </c>
      <c r="I517" s="10" t="s">
        <v>2086</v>
      </c>
      <c r="J517" s="11" t="s">
        <v>20</v>
      </c>
      <c r="K517" s="13" t="s">
        <v>2087</v>
      </c>
      <c r="L517" s="12" t="s">
        <v>21</v>
      </c>
    </row>
    <row r="518" customFormat="false" ht="15.05" hidden="false" customHeight="false" outlineLevel="0" collapsed="false">
      <c r="A518" s="10" t="n">
        <v>517</v>
      </c>
      <c r="B518" s="21" t="s">
        <v>2088</v>
      </c>
      <c r="C518" s="10" t="s">
        <v>1943</v>
      </c>
      <c r="D518" s="12" t="s">
        <v>1950</v>
      </c>
      <c r="E518" s="11" t="s">
        <v>24</v>
      </c>
      <c r="F518" s="10"/>
      <c r="G518" s="12" t="s">
        <v>2089</v>
      </c>
      <c r="H518" s="11" t="s">
        <v>2090</v>
      </c>
      <c r="I518" s="12" t="s">
        <v>2091</v>
      </c>
      <c r="J518" s="11" t="s">
        <v>20</v>
      </c>
      <c r="K518" s="13" t="s">
        <v>1958</v>
      </c>
      <c r="L518" s="12" t="s">
        <v>21</v>
      </c>
    </row>
    <row r="519" customFormat="false" ht="15.05" hidden="false" customHeight="false" outlineLevel="0" collapsed="false">
      <c r="A519" s="10" t="n">
        <v>518</v>
      </c>
      <c r="B519" s="11" t="s">
        <v>2092</v>
      </c>
      <c r="C519" s="10" t="s">
        <v>2093</v>
      </c>
      <c r="D519" s="12" t="s">
        <v>2094</v>
      </c>
      <c r="E519" s="11" t="s">
        <v>24</v>
      </c>
      <c r="F519" s="10"/>
      <c r="G519" s="12" t="s">
        <v>2095</v>
      </c>
      <c r="H519" s="11" t="n">
        <v>4</v>
      </c>
      <c r="I519" s="12" t="s">
        <v>2096</v>
      </c>
      <c r="J519" s="25" t="s">
        <v>20</v>
      </c>
      <c r="K519" s="13" t="s">
        <v>2097</v>
      </c>
      <c r="L519" s="10" t="s">
        <v>21</v>
      </c>
    </row>
    <row r="520" customFormat="false" ht="15.05" hidden="false" customHeight="false" outlineLevel="0" collapsed="false">
      <c r="A520" s="10" t="n">
        <v>519</v>
      </c>
      <c r="B520" s="11" t="s">
        <v>2098</v>
      </c>
      <c r="C520" s="10" t="s">
        <v>2093</v>
      </c>
      <c r="D520" s="12" t="s">
        <v>2094</v>
      </c>
      <c r="E520" s="11" t="s">
        <v>24</v>
      </c>
      <c r="F520" s="10"/>
      <c r="G520" s="12" t="s">
        <v>2099</v>
      </c>
      <c r="H520" s="11" t="s">
        <v>2100</v>
      </c>
      <c r="I520" s="12" t="s">
        <v>307</v>
      </c>
      <c r="J520" s="11" t="s">
        <v>20</v>
      </c>
      <c r="K520" s="13" t="s">
        <v>2101</v>
      </c>
      <c r="L520" s="10" t="s">
        <v>21</v>
      </c>
    </row>
    <row r="521" customFormat="false" ht="15.05" hidden="false" customHeight="false" outlineLevel="0" collapsed="false">
      <c r="A521" s="10" t="n">
        <v>520</v>
      </c>
      <c r="B521" s="11" t="s">
        <v>2102</v>
      </c>
      <c r="C521" s="10" t="s">
        <v>2093</v>
      </c>
      <c r="D521" s="12" t="s">
        <v>2094</v>
      </c>
      <c r="E521" s="11" t="s">
        <v>24</v>
      </c>
      <c r="F521" s="10"/>
      <c r="G521" s="12" t="s">
        <v>2103</v>
      </c>
      <c r="H521" s="11" t="n">
        <v>29</v>
      </c>
      <c r="I521" s="12" t="s">
        <v>2104</v>
      </c>
      <c r="J521" s="11" t="s">
        <v>20</v>
      </c>
      <c r="K521" s="13" t="s">
        <v>2105</v>
      </c>
      <c r="L521" s="10" t="s">
        <v>21</v>
      </c>
    </row>
    <row r="522" customFormat="false" ht="15.05" hidden="false" customHeight="false" outlineLevel="0" collapsed="false">
      <c r="A522" s="10" t="n">
        <v>521</v>
      </c>
      <c r="B522" s="11" t="s">
        <v>2106</v>
      </c>
      <c r="C522" s="10" t="s">
        <v>2093</v>
      </c>
      <c r="D522" s="12" t="s">
        <v>2107</v>
      </c>
      <c r="E522" s="11" t="s">
        <v>24</v>
      </c>
      <c r="F522" s="10"/>
      <c r="G522" s="12" t="s">
        <v>650</v>
      </c>
      <c r="H522" s="11" t="s">
        <v>2108</v>
      </c>
      <c r="I522" s="12" t="s">
        <v>2109</v>
      </c>
      <c r="J522" s="11" t="s">
        <v>20</v>
      </c>
      <c r="K522" s="13" t="s">
        <v>2110</v>
      </c>
      <c r="L522" s="10" t="s">
        <v>21</v>
      </c>
    </row>
    <row r="523" customFormat="false" ht="15.05" hidden="false" customHeight="false" outlineLevel="0" collapsed="false">
      <c r="A523" s="10" t="n">
        <v>522</v>
      </c>
      <c r="B523" s="11" t="s">
        <v>2111</v>
      </c>
      <c r="C523" s="10" t="s">
        <v>2093</v>
      </c>
      <c r="D523" s="12" t="s">
        <v>2107</v>
      </c>
      <c r="E523" s="11" t="s">
        <v>24</v>
      </c>
      <c r="F523" s="10"/>
      <c r="G523" s="12" t="s">
        <v>2112</v>
      </c>
      <c r="H523" s="11" t="n">
        <v>64</v>
      </c>
      <c r="I523" s="12" t="s">
        <v>2113</v>
      </c>
      <c r="J523" s="11" t="s">
        <v>20</v>
      </c>
      <c r="K523" s="13" t="s">
        <v>2110</v>
      </c>
      <c r="L523" s="10" t="s">
        <v>21</v>
      </c>
    </row>
    <row r="524" customFormat="false" ht="15.05" hidden="false" customHeight="false" outlineLevel="0" collapsed="false">
      <c r="A524" s="10" t="n">
        <v>523</v>
      </c>
      <c r="B524" s="11" t="s">
        <v>2114</v>
      </c>
      <c r="C524" s="10" t="s">
        <v>2093</v>
      </c>
      <c r="D524" s="12" t="s">
        <v>2107</v>
      </c>
      <c r="E524" s="11" t="s">
        <v>24</v>
      </c>
      <c r="F524" s="10"/>
      <c r="G524" s="23" t="s">
        <v>2115</v>
      </c>
      <c r="H524" s="11" t="n">
        <v>24</v>
      </c>
      <c r="I524" s="12" t="s">
        <v>2116</v>
      </c>
      <c r="J524" s="11" t="s">
        <v>20</v>
      </c>
      <c r="K524" s="13" t="s">
        <v>2110</v>
      </c>
      <c r="L524" s="10" t="s">
        <v>21</v>
      </c>
    </row>
    <row r="525" customFormat="false" ht="15.05" hidden="false" customHeight="false" outlineLevel="0" collapsed="false">
      <c r="A525" s="10" t="n">
        <v>524</v>
      </c>
      <c r="B525" s="11" t="s">
        <v>2117</v>
      </c>
      <c r="C525" s="10" t="s">
        <v>2093</v>
      </c>
      <c r="D525" s="12" t="s">
        <v>2118</v>
      </c>
      <c r="E525" s="11" t="s">
        <v>24</v>
      </c>
      <c r="F525" s="10"/>
      <c r="G525" s="12" t="s">
        <v>1388</v>
      </c>
      <c r="H525" s="11" t="n">
        <v>16</v>
      </c>
      <c r="I525" s="12" t="s">
        <v>2119</v>
      </c>
      <c r="J525" s="11" t="s">
        <v>20</v>
      </c>
      <c r="K525" s="13" t="s">
        <v>2120</v>
      </c>
      <c r="L525" s="10" t="s">
        <v>21</v>
      </c>
    </row>
    <row r="526" customFormat="false" ht="15.05" hidden="false" customHeight="false" outlineLevel="0" collapsed="false">
      <c r="A526" s="10" t="n">
        <v>525</v>
      </c>
      <c r="B526" s="11" t="s">
        <v>2121</v>
      </c>
      <c r="C526" s="10" t="s">
        <v>2093</v>
      </c>
      <c r="D526" s="12" t="s">
        <v>2122</v>
      </c>
      <c r="E526" s="11" t="s">
        <v>24</v>
      </c>
      <c r="F526" s="10"/>
      <c r="G526" s="12" t="s">
        <v>2123</v>
      </c>
      <c r="H526" s="11" t="n">
        <v>21</v>
      </c>
      <c r="I526" s="12" t="s">
        <v>2124</v>
      </c>
      <c r="J526" s="11" t="s">
        <v>20</v>
      </c>
      <c r="K526" s="13" t="s">
        <v>2125</v>
      </c>
      <c r="L526" s="10" t="s">
        <v>21</v>
      </c>
    </row>
    <row r="527" customFormat="false" ht="15.05" hidden="false" customHeight="false" outlineLevel="0" collapsed="false">
      <c r="A527" s="10" t="n">
        <v>526</v>
      </c>
      <c r="B527" s="11" t="s">
        <v>2126</v>
      </c>
      <c r="C527" s="10" t="s">
        <v>2093</v>
      </c>
      <c r="D527" s="12" t="s">
        <v>2122</v>
      </c>
      <c r="E527" s="11" t="s">
        <v>24</v>
      </c>
      <c r="F527" s="10"/>
      <c r="G527" s="12" t="s">
        <v>2123</v>
      </c>
      <c r="H527" s="11" t="n">
        <v>45</v>
      </c>
      <c r="I527" s="12" t="s">
        <v>525</v>
      </c>
      <c r="J527" s="11" t="s">
        <v>20</v>
      </c>
      <c r="K527" s="13" t="s">
        <v>2125</v>
      </c>
      <c r="L527" s="10" t="s">
        <v>21</v>
      </c>
    </row>
    <row r="528" customFormat="false" ht="15.05" hidden="false" customHeight="false" outlineLevel="0" collapsed="false">
      <c r="A528" s="10" t="n">
        <v>527</v>
      </c>
      <c r="B528" s="11" t="s">
        <v>2127</v>
      </c>
      <c r="C528" s="10" t="s">
        <v>2093</v>
      </c>
      <c r="D528" s="12" t="s">
        <v>2122</v>
      </c>
      <c r="E528" s="11" t="s">
        <v>24</v>
      </c>
      <c r="F528" s="10"/>
      <c r="G528" s="12" t="s">
        <v>2128</v>
      </c>
      <c r="H528" s="11" t="n">
        <v>12</v>
      </c>
      <c r="I528" s="12" t="s">
        <v>2129</v>
      </c>
      <c r="J528" s="11" t="s">
        <v>28</v>
      </c>
      <c r="K528" s="13" t="s">
        <v>2125</v>
      </c>
      <c r="L528" s="10" t="s">
        <v>161</v>
      </c>
    </row>
    <row r="529" customFormat="false" ht="15.05" hidden="false" customHeight="false" outlineLevel="0" collapsed="false">
      <c r="A529" s="10" t="n">
        <v>528</v>
      </c>
      <c r="B529" s="11" t="s">
        <v>2130</v>
      </c>
      <c r="C529" s="10" t="s">
        <v>2093</v>
      </c>
      <c r="D529" s="12" t="s">
        <v>2094</v>
      </c>
      <c r="E529" s="11" t="s">
        <v>24</v>
      </c>
      <c r="F529" s="10"/>
      <c r="G529" s="12" t="s">
        <v>2131</v>
      </c>
      <c r="H529" s="11" t="n">
        <v>86</v>
      </c>
      <c r="I529" s="12" t="s">
        <v>2132</v>
      </c>
      <c r="J529" s="11" t="s">
        <v>20</v>
      </c>
      <c r="K529" s="13" t="s">
        <v>2097</v>
      </c>
      <c r="L529" s="10" t="s">
        <v>21</v>
      </c>
    </row>
    <row r="530" customFormat="false" ht="15.05" hidden="false" customHeight="false" outlineLevel="0" collapsed="false">
      <c r="A530" s="10" t="n">
        <v>529</v>
      </c>
      <c r="B530" s="11" t="s">
        <v>2133</v>
      </c>
      <c r="C530" s="10" t="s">
        <v>2093</v>
      </c>
      <c r="D530" s="12" t="s">
        <v>2134</v>
      </c>
      <c r="E530" s="11" t="s">
        <v>24</v>
      </c>
      <c r="F530" s="10"/>
      <c r="G530" s="12" t="s">
        <v>2135</v>
      </c>
      <c r="H530" s="11" t="n">
        <v>4</v>
      </c>
      <c r="I530" s="12" t="s">
        <v>2136</v>
      </c>
      <c r="J530" s="11" t="s">
        <v>20</v>
      </c>
      <c r="K530" s="13" t="s">
        <v>2137</v>
      </c>
      <c r="L530" s="10" t="s">
        <v>21</v>
      </c>
    </row>
    <row r="531" customFormat="false" ht="15.05" hidden="false" customHeight="false" outlineLevel="0" collapsed="false">
      <c r="A531" s="10" t="n">
        <v>530</v>
      </c>
      <c r="B531" s="11" t="s">
        <v>2138</v>
      </c>
      <c r="C531" s="10" t="s">
        <v>2093</v>
      </c>
      <c r="D531" s="12" t="s">
        <v>2094</v>
      </c>
      <c r="E531" s="11" t="s">
        <v>24</v>
      </c>
      <c r="F531" s="10"/>
      <c r="G531" s="12" t="s">
        <v>17</v>
      </c>
      <c r="H531" s="11" t="s">
        <v>2139</v>
      </c>
      <c r="I531" s="12" t="s">
        <v>2140</v>
      </c>
      <c r="J531" s="11" t="s">
        <v>20</v>
      </c>
      <c r="K531" s="13" t="s">
        <v>2141</v>
      </c>
      <c r="L531" s="10" t="s">
        <v>21</v>
      </c>
    </row>
    <row r="532" customFormat="false" ht="15.05" hidden="false" customHeight="false" outlineLevel="0" collapsed="false">
      <c r="A532" s="10" t="n">
        <v>531</v>
      </c>
      <c r="B532" s="15" t="s">
        <v>2142</v>
      </c>
      <c r="C532" s="17" t="s">
        <v>2093</v>
      </c>
      <c r="D532" s="16" t="s">
        <v>2143</v>
      </c>
      <c r="E532" s="15" t="s">
        <v>191</v>
      </c>
      <c r="F532" s="17" t="s">
        <v>2144</v>
      </c>
      <c r="G532" s="16" t="s">
        <v>2145</v>
      </c>
      <c r="H532" s="15" t="n">
        <v>4</v>
      </c>
      <c r="I532" s="16" t="s">
        <v>307</v>
      </c>
      <c r="J532" s="15" t="s">
        <v>28</v>
      </c>
      <c r="K532" s="18" t="s">
        <v>2146</v>
      </c>
      <c r="L532" s="17" t="s">
        <v>2147</v>
      </c>
    </row>
    <row r="533" customFormat="false" ht="15.05" hidden="false" customHeight="false" outlineLevel="0" collapsed="false">
      <c r="A533" s="10" t="n">
        <v>532</v>
      </c>
      <c r="B533" s="11" t="s">
        <v>2148</v>
      </c>
      <c r="C533" s="10" t="s">
        <v>2093</v>
      </c>
      <c r="D533" s="10" t="s">
        <v>2149</v>
      </c>
      <c r="E533" s="11" t="s">
        <v>24</v>
      </c>
      <c r="F533" s="10"/>
      <c r="G533" s="10" t="s">
        <v>1995</v>
      </c>
      <c r="H533" s="11" t="n">
        <v>10</v>
      </c>
      <c r="I533" s="10" t="s">
        <v>2150</v>
      </c>
      <c r="J533" s="11" t="s">
        <v>20</v>
      </c>
      <c r="K533" s="11" t="n">
        <v>41301</v>
      </c>
      <c r="L533" s="10" t="s">
        <v>21</v>
      </c>
    </row>
    <row r="534" customFormat="false" ht="15.05" hidden="false" customHeight="false" outlineLevel="0" collapsed="false">
      <c r="A534" s="10" t="n">
        <v>533</v>
      </c>
      <c r="B534" s="11" t="s">
        <v>2151</v>
      </c>
      <c r="C534" s="10" t="s">
        <v>2093</v>
      </c>
      <c r="D534" s="10" t="s">
        <v>2118</v>
      </c>
      <c r="E534" s="11" t="s">
        <v>24</v>
      </c>
      <c r="F534" s="10"/>
      <c r="G534" s="10" t="s">
        <v>2152</v>
      </c>
      <c r="H534" s="11" t="n">
        <v>97</v>
      </c>
      <c r="I534" s="10" t="s">
        <v>2153</v>
      </c>
      <c r="J534" s="11" t="s">
        <v>20</v>
      </c>
      <c r="K534" s="11" t="n">
        <v>41605</v>
      </c>
      <c r="L534" s="10" t="s">
        <v>2147</v>
      </c>
    </row>
    <row r="535" customFormat="false" ht="15.05" hidden="false" customHeight="false" outlineLevel="0" collapsed="false">
      <c r="A535" s="10" t="n">
        <v>534</v>
      </c>
      <c r="B535" s="11" t="s">
        <v>2154</v>
      </c>
      <c r="C535" s="10" t="s">
        <v>2093</v>
      </c>
      <c r="D535" s="10" t="s">
        <v>2094</v>
      </c>
      <c r="E535" s="11" t="s">
        <v>24</v>
      </c>
      <c r="F535" s="10"/>
      <c r="G535" s="10" t="s">
        <v>2155</v>
      </c>
      <c r="H535" s="11" t="n">
        <v>1</v>
      </c>
      <c r="I535" s="10" t="s">
        <v>2156</v>
      </c>
      <c r="J535" s="11" t="s">
        <v>28</v>
      </c>
      <c r="K535" s="11" t="n">
        <v>40022</v>
      </c>
      <c r="L535" s="10" t="s">
        <v>21</v>
      </c>
    </row>
    <row r="536" customFormat="false" ht="15.05" hidden="false" customHeight="false" outlineLevel="0" collapsed="false">
      <c r="A536" s="10" t="n">
        <v>535</v>
      </c>
      <c r="B536" s="11" t="s">
        <v>2157</v>
      </c>
      <c r="C536" s="10" t="s">
        <v>2093</v>
      </c>
      <c r="D536" s="12" t="s">
        <v>2158</v>
      </c>
      <c r="E536" s="11" t="s">
        <v>15</v>
      </c>
      <c r="F536" s="10" t="s">
        <v>2159</v>
      </c>
      <c r="G536" s="12" t="s">
        <v>362</v>
      </c>
      <c r="H536" s="11" t="n">
        <v>1</v>
      </c>
      <c r="I536" s="10" t="s">
        <v>2160</v>
      </c>
      <c r="J536" s="11" t="s">
        <v>28</v>
      </c>
      <c r="K536" s="13" t="s">
        <v>2161</v>
      </c>
      <c r="L536" s="10" t="s">
        <v>2147</v>
      </c>
    </row>
    <row r="537" customFormat="false" ht="15.05" hidden="false" customHeight="false" outlineLevel="0" collapsed="false">
      <c r="A537" s="10" t="n">
        <v>536</v>
      </c>
      <c r="B537" s="11" t="s">
        <v>2162</v>
      </c>
      <c r="C537" s="10" t="s">
        <v>2093</v>
      </c>
      <c r="D537" s="12" t="s">
        <v>2134</v>
      </c>
      <c r="E537" s="11" t="s">
        <v>24</v>
      </c>
      <c r="F537" s="10"/>
      <c r="G537" s="12" t="s">
        <v>2163</v>
      </c>
      <c r="H537" s="11" t="n">
        <v>9</v>
      </c>
      <c r="I537" s="12" t="s">
        <v>2164</v>
      </c>
      <c r="J537" s="11" t="s">
        <v>20</v>
      </c>
      <c r="K537" s="13" t="s">
        <v>2165</v>
      </c>
      <c r="L537" s="10" t="s">
        <v>21</v>
      </c>
    </row>
    <row r="538" customFormat="false" ht="15.05" hidden="false" customHeight="false" outlineLevel="0" collapsed="false">
      <c r="A538" s="10" t="n">
        <v>537</v>
      </c>
      <c r="B538" s="11" t="s">
        <v>2166</v>
      </c>
      <c r="C538" s="10" t="s">
        <v>2093</v>
      </c>
      <c r="D538" s="12" t="s">
        <v>2134</v>
      </c>
      <c r="E538" s="11" t="s">
        <v>24</v>
      </c>
      <c r="F538" s="10"/>
      <c r="G538" s="10" t="s">
        <v>650</v>
      </c>
      <c r="H538" s="11" t="n">
        <v>3</v>
      </c>
      <c r="I538" s="12" t="s">
        <v>2167</v>
      </c>
      <c r="J538" s="11" t="s">
        <v>28</v>
      </c>
      <c r="K538" s="13" t="s">
        <v>2137</v>
      </c>
      <c r="L538" s="10" t="s">
        <v>212</v>
      </c>
    </row>
    <row r="539" customFormat="false" ht="15.05" hidden="false" customHeight="false" outlineLevel="0" collapsed="false">
      <c r="A539" s="10" t="n">
        <v>538</v>
      </c>
      <c r="B539" s="11" t="s">
        <v>2168</v>
      </c>
      <c r="C539" s="10" t="s">
        <v>2093</v>
      </c>
      <c r="D539" s="12" t="s">
        <v>2118</v>
      </c>
      <c r="E539" s="11" t="s">
        <v>24</v>
      </c>
      <c r="F539" s="10"/>
      <c r="G539" s="10" t="s">
        <v>2169</v>
      </c>
      <c r="H539" s="11" t="s">
        <v>2170</v>
      </c>
      <c r="I539" s="10" t="s">
        <v>2171</v>
      </c>
      <c r="J539" s="11" t="s">
        <v>20</v>
      </c>
      <c r="K539" s="13" t="s">
        <v>2120</v>
      </c>
      <c r="L539" s="10" t="s">
        <v>21</v>
      </c>
    </row>
    <row r="540" customFormat="false" ht="15.05" hidden="false" customHeight="false" outlineLevel="0" collapsed="false">
      <c r="A540" s="10" t="n">
        <v>539</v>
      </c>
      <c r="B540" s="21" t="s">
        <v>2172</v>
      </c>
      <c r="C540" s="10" t="s">
        <v>2093</v>
      </c>
      <c r="D540" s="10" t="s">
        <v>2094</v>
      </c>
      <c r="E540" s="11" t="s">
        <v>24</v>
      </c>
      <c r="F540" s="10"/>
      <c r="G540" s="10" t="s">
        <v>272</v>
      </c>
      <c r="H540" s="11" t="n">
        <v>81</v>
      </c>
      <c r="I540" s="10" t="s">
        <v>2173</v>
      </c>
      <c r="J540" s="11" t="s">
        <v>28</v>
      </c>
      <c r="K540" s="13" t="s">
        <v>2174</v>
      </c>
      <c r="L540" s="10" t="s">
        <v>2175</v>
      </c>
    </row>
    <row r="541" customFormat="false" ht="15.05" hidden="false" customHeight="false" outlineLevel="0" collapsed="false">
      <c r="A541" s="10" t="n">
        <v>540</v>
      </c>
      <c r="B541" s="41" t="s">
        <v>2176</v>
      </c>
      <c r="C541" s="10" t="s">
        <v>2093</v>
      </c>
      <c r="D541" s="12" t="s">
        <v>2177</v>
      </c>
      <c r="E541" s="11" t="s">
        <v>24</v>
      </c>
      <c r="F541" s="10"/>
      <c r="G541" s="12" t="s">
        <v>109</v>
      </c>
      <c r="H541" s="11" t="s">
        <v>2178</v>
      </c>
      <c r="I541" s="12" t="s">
        <v>2179</v>
      </c>
      <c r="J541" s="11" t="s">
        <v>20</v>
      </c>
      <c r="K541" s="13" t="s">
        <v>2180</v>
      </c>
      <c r="L541" s="10" t="s">
        <v>21</v>
      </c>
    </row>
    <row r="542" customFormat="false" ht="15.05" hidden="false" customHeight="false" outlineLevel="0" collapsed="false">
      <c r="A542" s="10" t="n">
        <v>541</v>
      </c>
      <c r="B542" s="11" t="s">
        <v>2181</v>
      </c>
      <c r="C542" s="10" t="s">
        <v>2093</v>
      </c>
      <c r="D542" s="12" t="s">
        <v>2094</v>
      </c>
      <c r="E542" s="11" t="s">
        <v>24</v>
      </c>
      <c r="F542" s="10"/>
      <c r="G542" s="12" t="s">
        <v>2182</v>
      </c>
      <c r="H542" s="11" t="n">
        <v>3</v>
      </c>
      <c r="I542" s="12" t="s">
        <v>2183</v>
      </c>
      <c r="J542" s="11" t="s">
        <v>20</v>
      </c>
      <c r="K542" s="13" t="s">
        <v>2174</v>
      </c>
      <c r="L542" s="10" t="s">
        <v>21</v>
      </c>
    </row>
    <row r="543" customFormat="false" ht="15.05" hidden="false" customHeight="false" outlineLevel="0" collapsed="false">
      <c r="A543" s="10" t="n">
        <v>542</v>
      </c>
      <c r="B543" s="11" t="s">
        <v>2184</v>
      </c>
      <c r="C543" s="10" t="s">
        <v>2093</v>
      </c>
      <c r="D543" s="12" t="s">
        <v>2118</v>
      </c>
      <c r="E543" s="11" t="s">
        <v>24</v>
      </c>
      <c r="F543" s="10"/>
      <c r="G543" s="12" t="s">
        <v>2123</v>
      </c>
      <c r="H543" s="11" t="n">
        <v>6</v>
      </c>
      <c r="I543" s="12" t="s">
        <v>253</v>
      </c>
      <c r="J543" s="11" t="s">
        <v>20</v>
      </c>
      <c r="K543" s="13" t="s">
        <v>2120</v>
      </c>
      <c r="L543" s="10" t="s">
        <v>21</v>
      </c>
    </row>
    <row r="544" customFormat="false" ht="15.05" hidden="false" customHeight="false" outlineLevel="0" collapsed="false">
      <c r="A544" s="10" t="n">
        <v>543</v>
      </c>
      <c r="B544" s="11" t="s">
        <v>2185</v>
      </c>
      <c r="C544" s="10" t="s">
        <v>2093</v>
      </c>
      <c r="D544" s="12" t="s">
        <v>2186</v>
      </c>
      <c r="E544" s="11" t="s">
        <v>191</v>
      </c>
      <c r="F544" s="10"/>
      <c r="G544" s="12" t="s">
        <v>2145</v>
      </c>
      <c r="H544" s="11" t="s">
        <v>390</v>
      </c>
      <c r="I544" s="12" t="s">
        <v>2187</v>
      </c>
      <c r="J544" s="11" t="s">
        <v>20</v>
      </c>
      <c r="K544" s="13" t="s">
        <v>2188</v>
      </c>
      <c r="L544" s="10" t="s">
        <v>21</v>
      </c>
    </row>
    <row r="545" customFormat="false" ht="15.05" hidden="false" customHeight="false" outlineLevel="0" collapsed="false">
      <c r="A545" s="10" t="n">
        <v>544</v>
      </c>
      <c r="B545" s="21" t="s">
        <v>2189</v>
      </c>
      <c r="C545" s="10" t="s">
        <v>2093</v>
      </c>
      <c r="D545" s="12" t="s">
        <v>2094</v>
      </c>
      <c r="E545" s="11" t="s">
        <v>24</v>
      </c>
      <c r="F545" s="10"/>
      <c r="G545" s="12" t="s">
        <v>2190</v>
      </c>
      <c r="H545" s="13" t="s">
        <v>2191</v>
      </c>
      <c r="I545" s="12" t="s">
        <v>2192</v>
      </c>
      <c r="J545" s="11" t="s">
        <v>20</v>
      </c>
      <c r="K545" s="13" t="s">
        <v>2193</v>
      </c>
      <c r="L545" s="10" t="s">
        <v>21</v>
      </c>
    </row>
    <row r="546" customFormat="false" ht="15.05" hidden="false" customHeight="false" outlineLevel="0" collapsed="false">
      <c r="A546" s="10" t="n">
        <v>545</v>
      </c>
      <c r="B546" s="21" t="s">
        <v>2194</v>
      </c>
      <c r="C546" s="10" t="s">
        <v>2093</v>
      </c>
      <c r="D546" s="12" t="s">
        <v>2195</v>
      </c>
      <c r="E546" s="11" t="s">
        <v>24</v>
      </c>
      <c r="F546" s="10"/>
      <c r="G546" s="12" t="s">
        <v>2196</v>
      </c>
      <c r="H546" s="11" t="n">
        <v>8</v>
      </c>
      <c r="I546" s="12" t="s">
        <v>2197</v>
      </c>
      <c r="J546" s="11" t="s">
        <v>20</v>
      </c>
      <c r="K546" s="13" t="s">
        <v>2198</v>
      </c>
      <c r="L546" s="10" t="s">
        <v>21</v>
      </c>
    </row>
    <row r="547" customFormat="false" ht="15.05" hidden="false" customHeight="false" outlineLevel="0" collapsed="false">
      <c r="A547" s="10" t="n">
        <v>546</v>
      </c>
      <c r="B547" s="21" t="s">
        <v>2199</v>
      </c>
      <c r="C547" s="24" t="s">
        <v>2093</v>
      </c>
      <c r="D547" s="24" t="s">
        <v>2200</v>
      </c>
      <c r="E547" s="25" t="s">
        <v>24</v>
      </c>
      <c r="F547" s="24"/>
      <c r="G547" s="24" t="s">
        <v>472</v>
      </c>
      <c r="H547" s="25" t="n">
        <v>4</v>
      </c>
      <c r="I547" s="24" t="s">
        <v>2201</v>
      </c>
      <c r="J547" s="25" t="s">
        <v>20</v>
      </c>
      <c r="K547" s="13" t="s">
        <v>2202</v>
      </c>
      <c r="L547" s="10" t="s">
        <v>21</v>
      </c>
    </row>
    <row r="548" customFormat="false" ht="15.05" hidden="false" customHeight="false" outlineLevel="0" collapsed="false">
      <c r="A548" s="10" t="n">
        <v>547</v>
      </c>
      <c r="B548" s="11" t="s">
        <v>2203</v>
      </c>
      <c r="C548" s="24" t="s">
        <v>2093</v>
      </c>
      <c r="D548" s="24" t="s">
        <v>2107</v>
      </c>
      <c r="E548" s="25" t="s">
        <v>24</v>
      </c>
      <c r="F548" s="24"/>
      <c r="G548" s="24" t="s">
        <v>2115</v>
      </c>
      <c r="H548" s="25" t="n">
        <v>29</v>
      </c>
      <c r="I548" s="24" t="s">
        <v>120</v>
      </c>
      <c r="J548" s="25" t="s">
        <v>28</v>
      </c>
      <c r="K548" s="11" t="n">
        <v>42000</v>
      </c>
      <c r="L548" s="10" t="s">
        <v>2204</v>
      </c>
    </row>
    <row r="549" customFormat="false" ht="15.05" hidden="false" customHeight="false" outlineLevel="0" collapsed="false">
      <c r="A549" s="10" t="n">
        <v>548</v>
      </c>
      <c r="B549" s="11" t="s">
        <v>2205</v>
      </c>
      <c r="C549" s="10" t="s">
        <v>2206</v>
      </c>
      <c r="D549" s="22" t="s">
        <v>2207</v>
      </c>
      <c r="E549" s="11" t="s">
        <v>24</v>
      </c>
      <c r="F549" s="10"/>
      <c r="G549" s="10" t="s">
        <v>2208</v>
      </c>
      <c r="H549" s="11" t="s">
        <v>110</v>
      </c>
      <c r="I549" s="28" t="s">
        <v>2209</v>
      </c>
      <c r="J549" s="11" t="s">
        <v>20</v>
      </c>
      <c r="K549" s="13" t="s">
        <v>2210</v>
      </c>
      <c r="L549" s="10" t="s">
        <v>21</v>
      </c>
    </row>
    <row r="550" customFormat="false" ht="15.05" hidden="false" customHeight="false" outlineLevel="0" collapsed="false">
      <c r="A550" s="10" t="n">
        <v>549</v>
      </c>
      <c r="B550" s="11" t="s">
        <v>2211</v>
      </c>
      <c r="C550" s="10" t="s">
        <v>2206</v>
      </c>
      <c r="D550" s="22" t="s">
        <v>2207</v>
      </c>
      <c r="E550" s="11" t="s">
        <v>24</v>
      </c>
      <c r="F550" s="10"/>
      <c r="G550" s="12" t="s">
        <v>2212</v>
      </c>
      <c r="H550" s="11" t="n">
        <v>9</v>
      </c>
      <c r="I550" s="12" t="s">
        <v>2213</v>
      </c>
      <c r="J550" s="11" t="s">
        <v>20</v>
      </c>
      <c r="K550" s="13" t="s">
        <v>2214</v>
      </c>
      <c r="L550" s="10" t="s">
        <v>21</v>
      </c>
    </row>
    <row r="551" customFormat="false" ht="15.05" hidden="false" customHeight="false" outlineLevel="0" collapsed="false">
      <c r="A551" s="10" t="n">
        <v>550</v>
      </c>
      <c r="B551" s="11" t="s">
        <v>2215</v>
      </c>
      <c r="C551" s="10" t="s">
        <v>2206</v>
      </c>
      <c r="D551" s="22" t="s">
        <v>2207</v>
      </c>
      <c r="E551" s="11" t="s">
        <v>24</v>
      </c>
      <c r="F551" s="10"/>
      <c r="G551" s="12" t="s">
        <v>2216</v>
      </c>
      <c r="H551" s="11" t="n">
        <v>19</v>
      </c>
      <c r="I551" s="12" t="s">
        <v>307</v>
      </c>
      <c r="J551" s="11" t="s">
        <v>28</v>
      </c>
      <c r="K551" s="13" t="s">
        <v>2217</v>
      </c>
      <c r="L551" s="10" t="s">
        <v>2218</v>
      </c>
    </row>
    <row r="552" customFormat="false" ht="15.05" hidden="false" customHeight="false" outlineLevel="0" collapsed="false">
      <c r="A552" s="10" t="n">
        <v>551</v>
      </c>
      <c r="B552" s="11" t="s">
        <v>2219</v>
      </c>
      <c r="C552" s="10" t="s">
        <v>2206</v>
      </c>
      <c r="D552" s="22" t="s">
        <v>2220</v>
      </c>
      <c r="E552" s="11" t="s">
        <v>191</v>
      </c>
      <c r="F552" s="10" t="s">
        <v>2221</v>
      </c>
      <c r="G552" s="10" t="s">
        <v>2222</v>
      </c>
      <c r="H552" s="11" t="s">
        <v>315</v>
      </c>
      <c r="I552" s="12" t="s">
        <v>2223</v>
      </c>
      <c r="J552" s="11" t="s">
        <v>28</v>
      </c>
      <c r="K552" s="13" t="s">
        <v>2224</v>
      </c>
      <c r="L552" s="10" t="s">
        <v>2225</v>
      </c>
    </row>
    <row r="553" customFormat="false" ht="15.05" hidden="false" customHeight="false" outlineLevel="0" collapsed="false">
      <c r="A553" s="10" t="n">
        <v>552</v>
      </c>
      <c r="B553" s="11" t="s">
        <v>2226</v>
      </c>
      <c r="C553" s="10" t="s">
        <v>2206</v>
      </c>
      <c r="D553" s="22" t="s">
        <v>2227</v>
      </c>
      <c r="E553" s="11" t="s">
        <v>191</v>
      </c>
      <c r="F553" s="10" t="s">
        <v>2228</v>
      </c>
      <c r="G553" s="12" t="s">
        <v>2229</v>
      </c>
      <c r="H553" s="11" t="n">
        <v>27</v>
      </c>
      <c r="I553" s="12" t="s">
        <v>2230</v>
      </c>
      <c r="J553" s="11" t="s">
        <v>28</v>
      </c>
      <c r="K553" s="13" t="s">
        <v>2231</v>
      </c>
      <c r="L553" s="10" t="s">
        <v>21</v>
      </c>
    </row>
    <row r="554" customFormat="false" ht="15.05" hidden="false" customHeight="false" outlineLevel="0" collapsed="false">
      <c r="A554" s="10" t="n">
        <v>553</v>
      </c>
      <c r="B554" s="11" t="s">
        <v>2232</v>
      </c>
      <c r="C554" s="10" t="s">
        <v>2206</v>
      </c>
      <c r="D554" s="22" t="s">
        <v>2233</v>
      </c>
      <c r="E554" s="11" t="s">
        <v>24</v>
      </c>
      <c r="F554" s="10"/>
      <c r="G554" s="12" t="s">
        <v>797</v>
      </c>
      <c r="H554" s="11" t="n">
        <v>7</v>
      </c>
      <c r="I554" s="28" t="s">
        <v>2234</v>
      </c>
      <c r="J554" s="11" t="s">
        <v>28</v>
      </c>
      <c r="K554" s="13" t="s">
        <v>2235</v>
      </c>
      <c r="L554" s="10" t="s">
        <v>2236</v>
      </c>
    </row>
    <row r="555" customFormat="false" ht="15.05" hidden="false" customHeight="false" outlineLevel="0" collapsed="false">
      <c r="A555" s="10" t="n">
        <v>554</v>
      </c>
      <c r="B555" s="15" t="s">
        <v>2237</v>
      </c>
      <c r="C555" s="17" t="s">
        <v>2206</v>
      </c>
      <c r="D555" s="40" t="s">
        <v>2238</v>
      </c>
      <c r="E555" s="15" t="s">
        <v>191</v>
      </c>
      <c r="F555" s="17" t="s">
        <v>2239</v>
      </c>
      <c r="G555" s="16"/>
      <c r="H555" s="15"/>
      <c r="I555" s="16" t="s">
        <v>2240</v>
      </c>
      <c r="J555" s="15" t="s">
        <v>28</v>
      </c>
      <c r="K555" s="18" t="s">
        <v>2241</v>
      </c>
      <c r="L555" s="17" t="s">
        <v>21</v>
      </c>
    </row>
    <row r="556" customFormat="false" ht="15.05" hidden="false" customHeight="false" outlineLevel="0" collapsed="false">
      <c r="A556" s="10" t="n">
        <v>555</v>
      </c>
      <c r="B556" s="15" t="s">
        <v>2242</v>
      </c>
      <c r="C556" s="17" t="s">
        <v>2206</v>
      </c>
      <c r="D556" s="40" t="s">
        <v>2207</v>
      </c>
      <c r="E556" s="15" t="s">
        <v>24</v>
      </c>
      <c r="F556" s="17"/>
      <c r="G556" s="17" t="s">
        <v>2243</v>
      </c>
      <c r="H556" s="15" t="n">
        <v>1</v>
      </c>
      <c r="I556" s="16" t="s">
        <v>2244</v>
      </c>
      <c r="J556" s="15" t="s">
        <v>28</v>
      </c>
      <c r="K556" s="18" t="s">
        <v>2245</v>
      </c>
      <c r="L556" s="17" t="s">
        <v>21</v>
      </c>
    </row>
    <row r="557" customFormat="false" ht="15.05" hidden="false" customHeight="false" outlineLevel="0" collapsed="false">
      <c r="A557" s="10" t="n">
        <v>556</v>
      </c>
      <c r="B557" s="11" t="s">
        <v>2246</v>
      </c>
      <c r="C557" s="10" t="s">
        <v>2206</v>
      </c>
      <c r="D557" s="22" t="s">
        <v>2247</v>
      </c>
      <c r="E557" s="11" t="s">
        <v>24</v>
      </c>
      <c r="F557" s="10"/>
      <c r="G557" s="10" t="s">
        <v>300</v>
      </c>
      <c r="H557" s="11" t="s">
        <v>325</v>
      </c>
      <c r="I557" s="28" t="s">
        <v>2248</v>
      </c>
      <c r="J557" s="11" t="s">
        <v>28</v>
      </c>
      <c r="K557" s="11" t="n">
        <v>48500</v>
      </c>
      <c r="L557" s="10" t="s">
        <v>2249</v>
      </c>
    </row>
    <row r="558" customFormat="false" ht="15.05" hidden="false" customHeight="false" outlineLevel="0" collapsed="false">
      <c r="A558" s="10" t="n">
        <v>557</v>
      </c>
      <c r="B558" s="11" t="s">
        <v>2250</v>
      </c>
      <c r="C558" s="10" t="s">
        <v>2206</v>
      </c>
      <c r="D558" s="22" t="s">
        <v>2207</v>
      </c>
      <c r="E558" s="11" t="s">
        <v>24</v>
      </c>
      <c r="F558" s="10"/>
      <c r="G558" s="10" t="s">
        <v>1474</v>
      </c>
      <c r="H558" s="11" t="n">
        <v>23</v>
      </c>
      <c r="I558" s="28" t="s">
        <v>2251</v>
      </c>
      <c r="J558" s="11" t="s">
        <v>20</v>
      </c>
      <c r="K558" s="11" t="n">
        <v>46001</v>
      </c>
      <c r="L558" s="10" t="s">
        <v>2236</v>
      </c>
    </row>
    <row r="559" customFormat="false" ht="15.05" hidden="false" customHeight="false" outlineLevel="0" collapsed="false">
      <c r="A559" s="10" t="n">
        <v>558</v>
      </c>
      <c r="B559" s="11" t="s">
        <v>2252</v>
      </c>
      <c r="C559" s="10" t="s">
        <v>2206</v>
      </c>
      <c r="D559" s="22" t="s">
        <v>2207</v>
      </c>
      <c r="E559" s="11" t="s">
        <v>24</v>
      </c>
      <c r="F559" s="10"/>
      <c r="G559" s="12" t="s">
        <v>568</v>
      </c>
      <c r="H559" s="11" t="n">
        <v>9</v>
      </c>
      <c r="I559" s="28" t="s">
        <v>2253</v>
      </c>
      <c r="J559" s="11" t="s">
        <v>20</v>
      </c>
      <c r="K559" s="11" t="n">
        <v>46400</v>
      </c>
      <c r="L559" s="10" t="s">
        <v>21</v>
      </c>
    </row>
    <row r="560" customFormat="false" ht="15.05" hidden="false" customHeight="false" outlineLevel="0" collapsed="false">
      <c r="A560" s="10" t="n">
        <v>559</v>
      </c>
      <c r="B560" s="11" t="s">
        <v>2254</v>
      </c>
      <c r="C560" s="10" t="s">
        <v>2206</v>
      </c>
      <c r="D560" s="22" t="s">
        <v>2255</v>
      </c>
      <c r="E560" s="11" t="s">
        <v>15</v>
      </c>
      <c r="F560" s="10" t="s">
        <v>2256</v>
      </c>
      <c r="G560" s="10" t="s">
        <v>314</v>
      </c>
      <c r="H560" s="11" t="n">
        <v>57</v>
      </c>
      <c r="I560" s="28" t="s">
        <v>2257</v>
      </c>
      <c r="J560" s="11" t="s">
        <v>20</v>
      </c>
      <c r="K560" s="13" t="s">
        <v>2258</v>
      </c>
      <c r="L560" s="10" t="s">
        <v>21</v>
      </c>
    </row>
    <row r="561" customFormat="false" ht="15.05" hidden="false" customHeight="false" outlineLevel="0" collapsed="false">
      <c r="A561" s="10" t="n">
        <v>560</v>
      </c>
      <c r="B561" s="11" t="s">
        <v>2259</v>
      </c>
      <c r="C561" s="10" t="s">
        <v>2206</v>
      </c>
      <c r="D561" s="10" t="s">
        <v>2260</v>
      </c>
      <c r="E561" s="11" t="s">
        <v>24</v>
      </c>
      <c r="F561" s="10"/>
      <c r="G561" s="12" t="s">
        <v>2261</v>
      </c>
      <c r="H561" s="11" t="n">
        <v>1</v>
      </c>
      <c r="I561" s="28" t="s">
        <v>2262</v>
      </c>
      <c r="J561" s="11" t="s">
        <v>28</v>
      </c>
      <c r="K561" s="11" t="n">
        <v>47003</v>
      </c>
      <c r="L561" s="10" t="s">
        <v>212</v>
      </c>
    </row>
    <row r="562" customFormat="false" ht="15.05" hidden="false" customHeight="false" outlineLevel="0" collapsed="false">
      <c r="A562" s="10" t="n">
        <v>561</v>
      </c>
      <c r="B562" s="11" t="s">
        <v>2263</v>
      </c>
      <c r="C562" s="10" t="s">
        <v>2206</v>
      </c>
      <c r="D562" s="22" t="s">
        <v>2264</v>
      </c>
      <c r="E562" s="11" t="s">
        <v>191</v>
      </c>
      <c r="F562" s="10" t="s">
        <v>2265</v>
      </c>
      <c r="G562" s="12" t="s">
        <v>2266</v>
      </c>
      <c r="H562" s="11" t="n">
        <v>29</v>
      </c>
      <c r="I562" s="12" t="s">
        <v>2267</v>
      </c>
      <c r="J562" s="11" t="s">
        <v>20</v>
      </c>
      <c r="K562" s="13" t="s">
        <v>2268</v>
      </c>
      <c r="L562" s="10" t="s">
        <v>21</v>
      </c>
    </row>
    <row r="563" customFormat="false" ht="15.05" hidden="false" customHeight="false" outlineLevel="0" collapsed="false">
      <c r="A563" s="10" t="n">
        <v>562</v>
      </c>
      <c r="B563" s="11" t="s">
        <v>2269</v>
      </c>
      <c r="C563" s="10" t="s">
        <v>2206</v>
      </c>
      <c r="D563" s="10" t="s">
        <v>2247</v>
      </c>
      <c r="E563" s="11" t="s">
        <v>24</v>
      </c>
      <c r="F563" s="10"/>
      <c r="G563" s="10" t="s">
        <v>2270</v>
      </c>
      <c r="H563" s="11" t="s">
        <v>2271</v>
      </c>
      <c r="I563" s="24" t="s">
        <v>2272</v>
      </c>
      <c r="J563" s="11" t="s">
        <v>20</v>
      </c>
      <c r="K563" s="13" t="s">
        <v>2273</v>
      </c>
      <c r="L563" s="10" t="s">
        <v>21</v>
      </c>
    </row>
    <row r="564" customFormat="false" ht="15.05" hidden="false" customHeight="false" outlineLevel="0" collapsed="false">
      <c r="A564" s="10" t="n">
        <v>563</v>
      </c>
      <c r="B564" s="11" t="s">
        <v>2274</v>
      </c>
      <c r="C564" s="10" t="s">
        <v>2206</v>
      </c>
      <c r="D564" s="22" t="s">
        <v>2275</v>
      </c>
      <c r="E564" s="11" t="s">
        <v>24</v>
      </c>
      <c r="F564" s="10"/>
      <c r="G564" s="10" t="s">
        <v>764</v>
      </c>
      <c r="H564" s="11" t="n">
        <v>56</v>
      </c>
      <c r="I564" s="28" t="s">
        <v>326</v>
      </c>
      <c r="J564" s="11" t="s">
        <v>28</v>
      </c>
      <c r="K564" s="13" t="s">
        <v>2276</v>
      </c>
      <c r="L564" s="10" t="s">
        <v>35</v>
      </c>
    </row>
    <row r="565" customFormat="false" ht="15.05" hidden="false" customHeight="false" outlineLevel="0" collapsed="false">
      <c r="A565" s="10" t="n">
        <v>564</v>
      </c>
      <c r="B565" s="11" t="s">
        <v>2277</v>
      </c>
      <c r="C565" s="10" t="s">
        <v>2206</v>
      </c>
      <c r="D565" s="22" t="s">
        <v>2207</v>
      </c>
      <c r="E565" s="11" t="s">
        <v>24</v>
      </c>
      <c r="F565" s="10"/>
      <c r="G565" s="10" t="s">
        <v>1474</v>
      </c>
      <c r="H565" s="11" t="n">
        <v>23</v>
      </c>
      <c r="I565" s="28" t="s">
        <v>2278</v>
      </c>
      <c r="J565" s="11" t="s">
        <v>28</v>
      </c>
      <c r="K565" s="13" t="s">
        <v>2279</v>
      </c>
      <c r="L565" s="10" t="s">
        <v>2236</v>
      </c>
    </row>
    <row r="566" customFormat="false" ht="15.05" hidden="false" customHeight="false" outlineLevel="0" collapsed="false">
      <c r="A566" s="10" t="n">
        <v>565</v>
      </c>
      <c r="B566" s="11" t="s">
        <v>2280</v>
      </c>
      <c r="C566" s="10" t="s">
        <v>2281</v>
      </c>
      <c r="D566" s="72" t="s">
        <v>2282</v>
      </c>
      <c r="E566" s="11" t="s">
        <v>24</v>
      </c>
      <c r="F566" s="10"/>
      <c r="G566" s="73" t="s">
        <v>2283</v>
      </c>
      <c r="H566" s="11" t="n">
        <v>165</v>
      </c>
      <c r="I566" s="12" t="s">
        <v>2284</v>
      </c>
      <c r="J566" s="11" t="s">
        <v>20</v>
      </c>
      <c r="K566" s="13" t="s">
        <v>2285</v>
      </c>
      <c r="L566" s="10" t="s">
        <v>2286</v>
      </c>
    </row>
    <row r="567" customFormat="false" ht="15.05" hidden="false" customHeight="false" outlineLevel="0" collapsed="false">
      <c r="A567" s="10" t="n">
        <v>566</v>
      </c>
      <c r="B567" s="11" t="s">
        <v>2287</v>
      </c>
      <c r="C567" s="10" t="s">
        <v>2281</v>
      </c>
      <c r="D567" s="72" t="s">
        <v>2282</v>
      </c>
      <c r="E567" s="11" t="s">
        <v>24</v>
      </c>
      <c r="F567" s="10"/>
      <c r="G567" s="73" t="s">
        <v>2288</v>
      </c>
      <c r="H567" s="11" t="n">
        <v>188</v>
      </c>
      <c r="I567" s="12" t="s">
        <v>2289</v>
      </c>
      <c r="J567" s="11" t="s">
        <v>20</v>
      </c>
      <c r="K567" s="13" t="s">
        <v>2290</v>
      </c>
      <c r="L567" s="10" t="s">
        <v>21</v>
      </c>
    </row>
    <row r="568" customFormat="false" ht="15.05" hidden="false" customHeight="false" outlineLevel="0" collapsed="false">
      <c r="A568" s="10" t="n">
        <v>567</v>
      </c>
      <c r="B568" s="11" t="s">
        <v>2291</v>
      </c>
      <c r="C568" s="10" t="s">
        <v>2281</v>
      </c>
      <c r="D568" s="72" t="s">
        <v>2282</v>
      </c>
      <c r="E568" s="11" t="s">
        <v>24</v>
      </c>
      <c r="F568" s="10"/>
      <c r="G568" s="73" t="s">
        <v>2292</v>
      </c>
      <c r="H568" s="11" t="s">
        <v>2293</v>
      </c>
      <c r="I568" s="12" t="s">
        <v>2294</v>
      </c>
      <c r="J568" s="11" t="s">
        <v>28</v>
      </c>
      <c r="K568" s="13" t="s">
        <v>2295</v>
      </c>
      <c r="L568" s="10" t="s">
        <v>2296</v>
      </c>
    </row>
    <row r="569" customFormat="false" ht="15.05" hidden="false" customHeight="false" outlineLevel="0" collapsed="false">
      <c r="A569" s="10" t="n">
        <v>568</v>
      </c>
      <c r="B569" s="11" t="s">
        <v>2297</v>
      </c>
      <c r="C569" s="10" t="s">
        <v>2281</v>
      </c>
      <c r="D569" s="72" t="s">
        <v>2282</v>
      </c>
      <c r="E569" s="11" t="s">
        <v>24</v>
      </c>
      <c r="F569" s="10"/>
      <c r="G569" s="73" t="s">
        <v>2298</v>
      </c>
      <c r="H569" s="11" t="n">
        <v>7</v>
      </c>
      <c r="I569" s="12" t="s">
        <v>2299</v>
      </c>
      <c r="J569" s="11" t="s">
        <v>20</v>
      </c>
      <c r="K569" s="13" t="s">
        <v>2300</v>
      </c>
      <c r="L569" s="10" t="s">
        <v>2301</v>
      </c>
    </row>
    <row r="570" customFormat="false" ht="15.05" hidden="false" customHeight="false" outlineLevel="0" collapsed="false">
      <c r="A570" s="10" t="n">
        <v>569</v>
      </c>
      <c r="B570" s="11" t="s">
        <v>2302</v>
      </c>
      <c r="C570" s="10" t="s">
        <v>2281</v>
      </c>
      <c r="D570" s="72" t="s">
        <v>2282</v>
      </c>
      <c r="E570" s="11" t="s">
        <v>24</v>
      </c>
      <c r="F570" s="10"/>
      <c r="G570" s="73" t="s">
        <v>2303</v>
      </c>
      <c r="H570" s="11" t="n">
        <v>144</v>
      </c>
      <c r="I570" s="12" t="s">
        <v>2304</v>
      </c>
      <c r="J570" s="11" t="s">
        <v>20</v>
      </c>
      <c r="K570" s="13" t="s">
        <v>2305</v>
      </c>
      <c r="L570" s="10" t="s">
        <v>21</v>
      </c>
    </row>
    <row r="571" customFormat="false" ht="15.05" hidden="false" customHeight="false" outlineLevel="0" collapsed="false">
      <c r="A571" s="10" t="n">
        <v>570</v>
      </c>
      <c r="B571" s="11" t="s">
        <v>2306</v>
      </c>
      <c r="C571" s="10" t="s">
        <v>2281</v>
      </c>
      <c r="D571" s="72" t="s">
        <v>2282</v>
      </c>
      <c r="E571" s="11" t="s">
        <v>24</v>
      </c>
      <c r="F571" s="10"/>
      <c r="G571" s="73" t="s">
        <v>2307</v>
      </c>
      <c r="H571" s="11" t="n">
        <v>4</v>
      </c>
      <c r="I571" s="12" t="s">
        <v>2308</v>
      </c>
      <c r="J571" s="11" t="s">
        <v>28</v>
      </c>
      <c r="K571" s="13" t="s">
        <v>2309</v>
      </c>
      <c r="L571" s="10" t="s">
        <v>2301</v>
      </c>
    </row>
    <row r="572" customFormat="false" ht="15.05" hidden="false" customHeight="false" outlineLevel="0" collapsed="false">
      <c r="A572" s="10" t="n">
        <v>571</v>
      </c>
      <c r="B572" s="11" t="s">
        <v>2310</v>
      </c>
      <c r="C572" s="10" t="s">
        <v>2281</v>
      </c>
      <c r="D572" s="72" t="s">
        <v>2311</v>
      </c>
      <c r="E572" s="11" t="s">
        <v>15</v>
      </c>
      <c r="F572" s="10" t="s">
        <v>2312</v>
      </c>
      <c r="G572" s="73" t="s">
        <v>2313</v>
      </c>
      <c r="H572" s="11" t="n">
        <v>40</v>
      </c>
      <c r="I572" s="12" t="s">
        <v>307</v>
      </c>
      <c r="J572" s="11" t="s">
        <v>20</v>
      </c>
      <c r="K572" s="13" t="s">
        <v>2314</v>
      </c>
      <c r="L572" s="10" t="s">
        <v>2315</v>
      </c>
    </row>
    <row r="573" customFormat="false" ht="15.05" hidden="false" customHeight="false" outlineLevel="0" collapsed="false">
      <c r="A573" s="10" t="n">
        <v>572</v>
      </c>
      <c r="B573" s="11" t="s">
        <v>2316</v>
      </c>
      <c r="C573" s="10" t="s">
        <v>2281</v>
      </c>
      <c r="D573" s="72" t="s">
        <v>2282</v>
      </c>
      <c r="E573" s="11" t="s">
        <v>24</v>
      </c>
      <c r="F573" s="10"/>
      <c r="G573" s="10" t="s">
        <v>2317</v>
      </c>
      <c r="H573" s="11" t="n">
        <v>13</v>
      </c>
      <c r="I573" s="12" t="s">
        <v>2318</v>
      </c>
      <c r="J573" s="11" t="s">
        <v>28</v>
      </c>
      <c r="K573" s="13" t="s">
        <v>2305</v>
      </c>
      <c r="L573" s="10" t="s">
        <v>2286</v>
      </c>
    </row>
    <row r="574" customFormat="false" ht="15.05" hidden="false" customHeight="false" outlineLevel="0" collapsed="false">
      <c r="A574" s="10" t="n">
        <v>573</v>
      </c>
      <c r="B574" s="11" t="s">
        <v>2319</v>
      </c>
      <c r="C574" s="10" t="s">
        <v>2281</v>
      </c>
      <c r="D574" s="72" t="s">
        <v>2320</v>
      </c>
      <c r="E574" s="11" t="s">
        <v>191</v>
      </c>
      <c r="F574" s="10" t="s">
        <v>2321</v>
      </c>
      <c r="G574" s="73" t="s">
        <v>2322</v>
      </c>
      <c r="H574" s="11" t="n">
        <v>5</v>
      </c>
      <c r="I574" s="12" t="s">
        <v>2323</v>
      </c>
      <c r="J574" s="11" t="s">
        <v>20</v>
      </c>
      <c r="K574" s="13" t="s">
        <v>2324</v>
      </c>
      <c r="L574" s="10" t="s">
        <v>2315</v>
      </c>
    </row>
    <row r="575" customFormat="false" ht="15.05" hidden="false" customHeight="false" outlineLevel="0" collapsed="false">
      <c r="A575" s="10" t="n">
        <v>574</v>
      </c>
      <c r="B575" s="11" t="s">
        <v>2325</v>
      </c>
      <c r="C575" s="10" t="s">
        <v>2281</v>
      </c>
      <c r="D575" s="72" t="s">
        <v>2282</v>
      </c>
      <c r="E575" s="11" t="s">
        <v>24</v>
      </c>
      <c r="F575" s="10"/>
      <c r="G575" s="73" t="s">
        <v>2326</v>
      </c>
      <c r="H575" s="13" t="s">
        <v>2327</v>
      </c>
      <c r="I575" s="12" t="s">
        <v>2328</v>
      </c>
      <c r="J575" s="11" t="s">
        <v>28</v>
      </c>
      <c r="K575" s="13" t="s">
        <v>2329</v>
      </c>
      <c r="L575" s="10" t="s">
        <v>2286</v>
      </c>
    </row>
    <row r="576" customFormat="false" ht="15.05" hidden="false" customHeight="false" outlineLevel="0" collapsed="false">
      <c r="A576" s="10" t="n">
        <v>575</v>
      </c>
      <c r="B576" s="11" t="s">
        <v>2330</v>
      </c>
      <c r="C576" s="10" t="s">
        <v>2281</v>
      </c>
      <c r="D576" s="72" t="s">
        <v>2282</v>
      </c>
      <c r="E576" s="11" t="s">
        <v>24</v>
      </c>
      <c r="F576" s="10"/>
      <c r="G576" s="73" t="s">
        <v>2331</v>
      </c>
      <c r="H576" s="11" t="n">
        <v>3</v>
      </c>
      <c r="I576" s="12" t="s">
        <v>2332</v>
      </c>
      <c r="J576" s="11" t="s">
        <v>28</v>
      </c>
      <c r="K576" s="13" t="s">
        <v>2333</v>
      </c>
      <c r="L576" s="10" t="s">
        <v>2301</v>
      </c>
    </row>
    <row r="577" customFormat="false" ht="15.05" hidden="false" customHeight="false" outlineLevel="0" collapsed="false">
      <c r="A577" s="10" t="n">
        <v>576</v>
      </c>
      <c r="B577" s="11" t="s">
        <v>2334</v>
      </c>
      <c r="C577" s="10" t="s">
        <v>2281</v>
      </c>
      <c r="D577" s="72" t="s">
        <v>2335</v>
      </c>
      <c r="E577" s="11" t="s">
        <v>305</v>
      </c>
      <c r="F577" s="10" t="s">
        <v>2336</v>
      </c>
      <c r="G577" s="73" t="s">
        <v>246</v>
      </c>
      <c r="H577" s="11" t="n">
        <v>2</v>
      </c>
      <c r="I577" s="12" t="s">
        <v>2337</v>
      </c>
      <c r="J577" s="11" t="s">
        <v>20</v>
      </c>
      <c r="K577" s="13" t="s">
        <v>2338</v>
      </c>
      <c r="L577" s="10" t="s">
        <v>2315</v>
      </c>
    </row>
    <row r="578" customFormat="false" ht="15.05" hidden="false" customHeight="false" outlineLevel="0" collapsed="false">
      <c r="A578" s="10" t="n">
        <v>577</v>
      </c>
      <c r="B578" s="11" t="s">
        <v>2339</v>
      </c>
      <c r="C578" s="10" t="s">
        <v>2281</v>
      </c>
      <c r="D578" s="12" t="s">
        <v>2282</v>
      </c>
      <c r="E578" s="11" t="s">
        <v>24</v>
      </c>
      <c r="F578" s="10"/>
      <c r="G578" s="73" t="s">
        <v>2283</v>
      </c>
      <c r="H578" s="11" t="s">
        <v>2340</v>
      </c>
      <c r="I578" s="12" t="s">
        <v>2341</v>
      </c>
      <c r="J578" s="11" t="s">
        <v>28</v>
      </c>
      <c r="K578" s="13" t="s">
        <v>2285</v>
      </c>
      <c r="L578" s="10" t="s">
        <v>2301</v>
      </c>
    </row>
    <row r="579" customFormat="false" ht="15.05" hidden="false" customHeight="false" outlineLevel="0" collapsed="false">
      <c r="A579" s="10" t="n">
        <v>578</v>
      </c>
      <c r="B579" s="11" t="s">
        <v>2342</v>
      </c>
      <c r="C579" s="10" t="s">
        <v>2281</v>
      </c>
      <c r="D579" s="12" t="s">
        <v>2282</v>
      </c>
      <c r="E579" s="11" t="s">
        <v>24</v>
      </c>
      <c r="F579" s="10"/>
      <c r="G579" s="12" t="s">
        <v>2343</v>
      </c>
      <c r="H579" s="11" t="s">
        <v>454</v>
      </c>
      <c r="I579" s="12" t="s">
        <v>2344</v>
      </c>
      <c r="J579" s="11" t="s">
        <v>28</v>
      </c>
      <c r="K579" s="13" t="s">
        <v>2345</v>
      </c>
      <c r="L579" s="10" t="s">
        <v>2286</v>
      </c>
    </row>
    <row r="580" customFormat="false" ht="15.05" hidden="false" customHeight="false" outlineLevel="0" collapsed="false">
      <c r="A580" s="10" t="n">
        <v>579</v>
      </c>
      <c r="B580" s="11" t="s">
        <v>2346</v>
      </c>
      <c r="C580" s="10" t="s">
        <v>2281</v>
      </c>
      <c r="D580" s="12" t="s">
        <v>2282</v>
      </c>
      <c r="E580" s="11" t="s">
        <v>24</v>
      </c>
      <c r="F580" s="10"/>
      <c r="G580" s="73" t="s">
        <v>2303</v>
      </c>
      <c r="H580" s="11" t="s">
        <v>2347</v>
      </c>
      <c r="I580" s="12" t="s">
        <v>2348</v>
      </c>
      <c r="J580" s="11" t="s">
        <v>28</v>
      </c>
      <c r="K580" s="13" t="s">
        <v>2305</v>
      </c>
      <c r="L580" s="10" t="s">
        <v>2349</v>
      </c>
    </row>
    <row r="581" customFormat="false" ht="15.05" hidden="false" customHeight="false" outlineLevel="0" collapsed="false">
      <c r="A581" s="10" t="n">
        <v>580</v>
      </c>
      <c r="B581" s="11" t="s">
        <v>2350</v>
      </c>
      <c r="C581" s="10" t="s">
        <v>2281</v>
      </c>
      <c r="D581" s="12" t="s">
        <v>2282</v>
      </c>
      <c r="E581" s="11" t="s">
        <v>24</v>
      </c>
      <c r="F581" s="10"/>
      <c r="G581" s="73" t="s">
        <v>2351</v>
      </c>
      <c r="H581" s="11" t="n">
        <v>99</v>
      </c>
      <c r="I581" s="12" t="s">
        <v>2352</v>
      </c>
      <c r="J581" s="11" t="s">
        <v>20</v>
      </c>
      <c r="K581" s="13" t="s">
        <v>2295</v>
      </c>
      <c r="L581" s="10" t="s">
        <v>21</v>
      </c>
    </row>
    <row r="582" customFormat="false" ht="15.05" hidden="false" customHeight="false" outlineLevel="0" collapsed="false">
      <c r="A582" s="10" t="n">
        <v>581</v>
      </c>
      <c r="B582" s="11" t="s">
        <v>2353</v>
      </c>
      <c r="C582" s="10" t="s">
        <v>2281</v>
      </c>
      <c r="D582" s="12" t="s">
        <v>2282</v>
      </c>
      <c r="E582" s="11" t="s">
        <v>24</v>
      </c>
      <c r="F582" s="10"/>
      <c r="G582" s="12" t="s">
        <v>2351</v>
      </c>
      <c r="H582" s="11" t="n">
        <v>31</v>
      </c>
      <c r="I582" s="12" t="s">
        <v>2354</v>
      </c>
      <c r="J582" s="11" t="s">
        <v>28</v>
      </c>
      <c r="K582" s="13" t="s">
        <v>2355</v>
      </c>
      <c r="L582" s="10" t="s">
        <v>2286</v>
      </c>
    </row>
    <row r="583" customFormat="false" ht="15.05" hidden="false" customHeight="false" outlineLevel="0" collapsed="false">
      <c r="A583" s="10" t="n">
        <v>582</v>
      </c>
      <c r="B583" s="11" t="s">
        <v>2356</v>
      </c>
      <c r="C583" s="10" t="s">
        <v>2281</v>
      </c>
      <c r="D583" s="12" t="s">
        <v>2282</v>
      </c>
      <c r="E583" s="11" t="s">
        <v>24</v>
      </c>
      <c r="F583" s="10"/>
      <c r="G583" s="10" t="s">
        <v>272</v>
      </c>
      <c r="H583" s="11" t="n">
        <v>70</v>
      </c>
      <c r="I583" s="12" t="s">
        <v>2357</v>
      </c>
      <c r="J583" s="11" t="s">
        <v>20</v>
      </c>
      <c r="K583" s="11" t="n">
        <v>61204</v>
      </c>
      <c r="L583" s="10" t="s">
        <v>21</v>
      </c>
    </row>
    <row r="584" customFormat="false" ht="15.05" hidden="false" customHeight="false" outlineLevel="0" collapsed="false">
      <c r="A584" s="10" t="n">
        <v>583</v>
      </c>
      <c r="B584" s="74" t="s">
        <v>2358</v>
      </c>
      <c r="C584" s="10" t="s">
        <v>2281</v>
      </c>
      <c r="D584" s="61" t="s">
        <v>2359</v>
      </c>
      <c r="E584" s="11" t="s">
        <v>24</v>
      </c>
      <c r="F584" s="10"/>
      <c r="G584" s="61" t="s">
        <v>2360</v>
      </c>
      <c r="H584" s="11" t="n">
        <v>45</v>
      </c>
      <c r="I584" s="23" t="s">
        <v>2361</v>
      </c>
      <c r="J584" s="11" t="s">
        <v>28</v>
      </c>
      <c r="K584" s="13" t="s">
        <v>2362</v>
      </c>
      <c r="L584" s="10" t="s">
        <v>2286</v>
      </c>
    </row>
    <row r="585" customFormat="false" ht="15.05" hidden="false" customHeight="false" outlineLevel="0" collapsed="false">
      <c r="A585" s="10" t="n">
        <v>584</v>
      </c>
      <c r="B585" s="75" t="s">
        <v>2363</v>
      </c>
      <c r="C585" s="10" t="s">
        <v>2281</v>
      </c>
      <c r="D585" s="61" t="s">
        <v>2364</v>
      </c>
      <c r="E585" s="11" t="s">
        <v>191</v>
      </c>
      <c r="F585" s="10" t="s">
        <v>2365</v>
      </c>
      <c r="G585" s="61" t="s">
        <v>2060</v>
      </c>
      <c r="H585" s="11" t="n">
        <v>45</v>
      </c>
      <c r="I585" s="10" t="s">
        <v>2366</v>
      </c>
      <c r="J585" s="11" t="s">
        <v>20</v>
      </c>
      <c r="K585" s="13" t="s">
        <v>2367</v>
      </c>
      <c r="L585" s="10" t="s">
        <v>2286</v>
      </c>
    </row>
    <row r="586" customFormat="false" ht="15.05" hidden="false" customHeight="false" outlineLevel="0" collapsed="false">
      <c r="A586" s="10" t="n">
        <v>585</v>
      </c>
      <c r="B586" s="75" t="s">
        <v>2368</v>
      </c>
      <c r="C586" s="10" t="s">
        <v>2281</v>
      </c>
      <c r="D586" s="61" t="s">
        <v>2369</v>
      </c>
      <c r="E586" s="11" t="s">
        <v>305</v>
      </c>
      <c r="F586" s="10" t="s">
        <v>2370</v>
      </c>
      <c r="G586" s="61"/>
      <c r="H586" s="11"/>
      <c r="I586" s="10" t="s">
        <v>2371</v>
      </c>
      <c r="J586" s="11" t="s">
        <v>20</v>
      </c>
      <c r="K586" s="13" t="s">
        <v>2372</v>
      </c>
      <c r="L586" s="10" t="s">
        <v>21</v>
      </c>
    </row>
    <row r="587" customFormat="false" ht="15.05" hidden="false" customHeight="false" outlineLevel="0" collapsed="false">
      <c r="A587" s="10" t="n">
        <v>586</v>
      </c>
      <c r="B587" s="11" t="s">
        <v>2373</v>
      </c>
      <c r="C587" s="10" t="s">
        <v>2281</v>
      </c>
      <c r="D587" s="72" t="s">
        <v>2282</v>
      </c>
      <c r="E587" s="11" t="s">
        <v>24</v>
      </c>
      <c r="F587" s="10"/>
      <c r="G587" s="73" t="s">
        <v>2374</v>
      </c>
      <c r="H587" s="11" t="n">
        <v>20</v>
      </c>
      <c r="I587" s="12" t="s">
        <v>2375</v>
      </c>
      <c r="J587" s="11" t="s">
        <v>28</v>
      </c>
      <c r="K587" s="13" t="s">
        <v>2376</v>
      </c>
      <c r="L587" s="10" t="s">
        <v>2286</v>
      </c>
    </row>
    <row r="588" customFormat="false" ht="15.05" hidden="false" customHeight="false" outlineLevel="0" collapsed="false">
      <c r="A588" s="10" t="n">
        <v>587</v>
      </c>
      <c r="B588" s="11" t="s">
        <v>2377</v>
      </c>
      <c r="C588" s="10" t="s">
        <v>2281</v>
      </c>
      <c r="D588" s="72" t="s">
        <v>2282</v>
      </c>
      <c r="E588" s="11" t="s">
        <v>24</v>
      </c>
      <c r="F588" s="10"/>
      <c r="G588" s="73" t="s">
        <v>2378</v>
      </c>
      <c r="H588" s="11" t="n">
        <v>132</v>
      </c>
      <c r="I588" s="12" t="s">
        <v>2379</v>
      </c>
      <c r="J588" s="11" t="s">
        <v>28</v>
      </c>
      <c r="K588" s="11" t="n">
        <v>61023</v>
      </c>
      <c r="L588" s="10" t="s">
        <v>21</v>
      </c>
    </row>
    <row r="589" customFormat="false" ht="15.05" hidden="false" customHeight="false" outlineLevel="0" collapsed="false">
      <c r="A589" s="10" t="n">
        <v>588</v>
      </c>
      <c r="B589" s="11" t="s">
        <v>2380</v>
      </c>
      <c r="C589" s="10" t="s">
        <v>2281</v>
      </c>
      <c r="D589" s="72" t="s">
        <v>2282</v>
      </c>
      <c r="E589" s="11" t="s">
        <v>24</v>
      </c>
      <c r="F589" s="10"/>
      <c r="G589" s="73" t="s">
        <v>2381</v>
      </c>
      <c r="H589" s="11" t="n">
        <v>5</v>
      </c>
      <c r="I589" s="12" t="s">
        <v>2382</v>
      </c>
      <c r="J589" s="11" t="s">
        <v>28</v>
      </c>
      <c r="K589" s="11" t="n">
        <v>61022</v>
      </c>
      <c r="L589" s="10" t="s">
        <v>2286</v>
      </c>
    </row>
    <row r="590" customFormat="false" ht="15.05" hidden="false" customHeight="false" outlineLevel="0" collapsed="false">
      <c r="A590" s="10" t="n">
        <v>589</v>
      </c>
      <c r="B590" s="67" t="s">
        <v>2383</v>
      </c>
      <c r="C590" s="12" t="s">
        <v>2281</v>
      </c>
      <c r="D590" s="72" t="s">
        <v>2282</v>
      </c>
      <c r="E590" s="11" t="s">
        <v>24</v>
      </c>
      <c r="F590" s="10"/>
      <c r="G590" s="10" t="s">
        <v>2384</v>
      </c>
      <c r="H590" s="11" t="n">
        <v>91</v>
      </c>
      <c r="I590" s="12" t="s">
        <v>2385</v>
      </c>
      <c r="J590" s="11" t="s">
        <v>20</v>
      </c>
      <c r="K590" s="11" t="n">
        <v>61007</v>
      </c>
      <c r="L590" s="10" t="s">
        <v>2286</v>
      </c>
    </row>
    <row r="591" customFormat="false" ht="15.05" hidden="false" customHeight="false" outlineLevel="0" collapsed="false">
      <c r="A591" s="10" t="n">
        <v>590</v>
      </c>
      <c r="B591" s="11" t="s">
        <v>2386</v>
      </c>
      <c r="C591" s="10" t="s">
        <v>2281</v>
      </c>
      <c r="D591" s="72" t="s">
        <v>2282</v>
      </c>
      <c r="E591" s="11" t="s">
        <v>24</v>
      </c>
      <c r="F591" s="10"/>
      <c r="G591" s="73" t="s">
        <v>2387</v>
      </c>
      <c r="H591" s="11" t="n">
        <v>7</v>
      </c>
      <c r="I591" s="12" t="s">
        <v>2388</v>
      </c>
      <c r="J591" s="25" t="s">
        <v>28</v>
      </c>
      <c r="K591" s="13" t="s">
        <v>2355</v>
      </c>
      <c r="L591" s="10" t="s">
        <v>2389</v>
      </c>
    </row>
    <row r="592" customFormat="false" ht="15.05" hidden="false" customHeight="false" outlineLevel="0" collapsed="false">
      <c r="A592" s="10" t="n">
        <v>591</v>
      </c>
      <c r="B592" s="67" t="s">
        <v>2390</v>
      </c>
      <c r="C592" s="12" t="s">
        <v>2281</v>
      </c>
      <c r="D592" s="10" t="s">
        <v>2391</v>
      </c>
      <c r="E592" s="11" t="s">
        <v>191</v>
      </c>
      <c r="F592" s="10" t="s">
        <v>2392</v>
      </c>
      <c r="G592" s="10" t="s">
        <v>2393</v>
      </c>
      <c r="H592" s="11" t="n">
        <v>1</v>
      </c>
      <c r="I592" s="10" t="s">
        <v>2394</v>
      </c>
      <c r="J592" s="11" t="s">
        <v>20</v>
      </c>
      <c r="K592" s="11" t="n">
        <v>62371</v>
      </c>
      <c r="L592" s="10" t="s">
        <v>2315</v>
      </c>
    </row>
    <row r="593" customFormat="false" ht="15.05" hidden="false" customHeight="false" outlineLevel="0" collapsed="false">
      <c r="A593" s="10" t="n">
        <v>592</v>
      </c>
      <c r="B593" s="67" t="s">
        <v>2395</v>
      </c>
      <c r="C593" s="12" t="s">
        <v>2281</v>
      </c>
      <c r="D593" s="10" t="s">
        <v>2282</v>
      </c>
      <c r="E593" s="11" t="s">
        <v>24</v>
      </c>
      <c r="F593" s="10"/>
      <c r="G593" s="10" t="s">
        <v>2303</v>
      </c>
      <c r="H593" s="11" t="n">
        <v>199</v>
      </c>
      <c r="I593" s="10" t="s">
        <v>2396</v>
      </c>
      <c r="J593" s="25" t="s">
        <v>28</v>
      </c>
      <c r="K593" s="11" t="n">
        <v>61037</v>
      </c>
      <c r="L593" s="10" t="s">
        <v>2315</v>
      </c>
    </row>
    <row r="594" customFormat="false" ht="15.05" hidden="false" customHeight="false" outlineLevel="0" collapsed="false">
      <c r="A594" s="10" t="n">
        <v>593</v>
      </c>
      <c r="B594" s="25" t="s">
        <v>2397</v>
      </c>
      <c r="C594" s="24" t="s">
        <v>2281</v>
      </c>
      <c r="D594" s="12" t="s">
        <v>2282</v>
      </c>
      <c r="E594" s="25" t="s">
        <v>24</v>
      </c>
      <c r="F594" s="24"/>
      <c r="G594" s="24" t="s">
        <v>2283</v>
      </c>
      <c r="H594" s="25" t="n">
        <v>165</v>
      </c>
      <c r="I594" s="54" t="s">
        <v>2398</v>
      </c>
      <c r="J594" s="25" t="s">
        <v>28</v>
      </c>
      <c r="K594" s="11" t="n">
        <v>61000</v>
      </c>
      <c r="L594" s="10" t="s">
        <v>738</v>
      </c>
    </row>
    <row r="595" customFormat="false" ht="15.05" hidden="false" customHeight="false" outlineLevel="0" collapsed="false">
      <c r="A595" s="10" t="n">
        <v>594</v>
      </c>
      <c r="B595" s="25" t="s">
        <v>2399</v>
      </c>
      <c r="C595" s="24" t="s">
        <v>2281</v>
      </c>
      <c r="D595" s="72" t="s">
        <v>2282</v>
      </c>
      <c r="E595" s="25" t="s">
        <v>24</v>
      </c>
      <c r="F595" s="24"/>
      <c r="G595" s="24" t="s">
        <v>2400</v>
      </c>
      <c r="H595" s="25" t="s">
        <v>2401</v>
      </c>
      <c r="I595" s="54" t="s">
        <v>2402</v>
      </c>
      <c r="J595" s="25" t="s">
        <v>28</v>
      </c>
      <c r="K595" s="13" t="s">
        <v>2403</v>
      </c>
      <c r="L595" s="10" t="s">
        <v>2404</v>
      </c>
    </row>
    <row r="596" customFormat="false" ht="15.05" hidden="false" customHeight="false" outlineLevel="0" collapsed="false">
      <c r="A596" s="10" t="n">
        <v>595</v>
      </c>
      <c r="B596" s="25" t="s">
        <v>2405</v>
      </c>
      <c r="C596" s="12" t="s">
        <v>2281</v>
      </c>
      <c r="D596" s="72" t="s">
        <v>2282</v>
      </c>
      <c r="E596" s="25" t="s">
        <v>24</v>
      </c>
      <c r="F596" s="24"/>
      <c r="G596" s="10" t="s">
        <v>2406</v>
      </c>
      <c r="H596" s="11" t="s">
        <v>2407</v>
      </c>
      <c r="I596" s="54" t="s">
        <v>2408</v>
      </c>
      <c r="J596" s="25" t="s">
        <v>28</v>
      </c>
      <c r="K596" s="11" t="n">
        <v>61072</v>
      </c>
      <c r="L596" s="10" t="s">
        <v>738</v>
      </c>
    </row>
    <row r="597" customFormat="false" ht="15.05" hidden="false" customHeight="false" outlineLevel="0" collapsed="false">
      <c r="A597" s="10" t="n">
        <v>596</v>
      </c>
      <c r="B597" s="11" t="s">
        <v>2409</v>
      </c>
      <c r="C597" s="24" t="s">
        <v>2281</v>
      </c>
      <c r="D597" s="72" t="s">
        <v>2282</v>
      </c>
      <c r="E597" s="25" t="s">
        <v>24</v>
      </c>
      <c r="F597" s="24"/>
      <c r="G597" s="73" t="s">
        <v>2410</v>
      </c>
      <c r="H597" s="25" t="s">
        <v>2411</v>
      </c>
      <c r="I597" s="12" t="s">
        <v>2412</v>
      </c>
      <c r="J597" s="25" t="s">
        <v>28</v>
      </c>
      <c r="K597" s="13" t="s">
        <v>2413</v>
      </c>
      <c r="L597" s="10" t="s">
        <v>696</v>
      </c>
    </row>
    <row r="598" customFormat="false" ht="15.05" hidden="false" customHeight="false" outlineLevel="0" collapsed="false">
      <c r="A598" s="10" t="n">
        <v>597</v>
      </c>
      <c r="B598" s="11" t="s">
        <v>2414</v>
      </c>
      <c r="C598" s="24" t="s">
        <v>2281</v>
      </c>
      <c r="D598" s="12" t="s">
        <v>2282</v>
      </c>
      <c r="E598" s="25" t="s">
        <v>24</v>
      </c>
      <c r="F598" s="24"/>
      <c r="G598" s="12" t="s">
        <v>2415</v>
      </c>
      <c r="H598" s="25" t="s">
        <v>2416</v>
      </c>
      <c r="I598" s="12" t="s">
        <v>2417</v>
      </c>
      <c r="J598" s="25" t="s">
        <v>28</v>
      </c>
      <c r="K598" s="13" t="s">
        <v>2418</v>
      </c>
      <c r="L598" s="10" t="s">
        <v>738</v>
      </c>
    </row>
    <row r="599" customFormat="false" ht="15.05" hidden="false" customHeight="false" outlineLevel="0" collapsed="false">
      <c r="A599" s="10" t="n">
        <v>598</v>
      </c>
      <c r="B599" s="76" t="s">
        <v>2419</v>
      </c>
      <c r="C599" s="10" t="s">
        <v>2420</v>
      </c>
      <c r="D599" s="10" t="s">
        <v>2421</v>
      </c>
      <c r="E599" s="11" t="s">
        <v>24</v>
      </c>
      <c r="F599" s="10"/>
      <c r="G599" s="12" t="s">
        <v>2422</v>
      </c>
      <c r="H599" s="11" t="n">
        <v>32</v>
      </c>
      <c r="I599" s="12" t="s">
        <v>2423</v>
      </c>
      <c r="J599" s="11" t="s">
        <v>20</v>
      </c>
      <c r="K599" s="13" t="s">
        <v>2424</v>
      </c>
      <c r="L599" s="10" t="s">
        <v>21</v>
      </c>
    </row>
    <row r="600" customFormat="false" ht="15.05" hidden="false" customHeight="false" outlineLevel="0" collapsed="false">
      <c r="A600" s="10" t="n">
        <v>599</v>
      </c>
      <c r="B600" s="76" t="s">
        <v>2425</v>
      </c>
      <c r="C600" s="10" t="s">
        <v>2420</v>
      </c>
      <c r="D600" s="10" t="s">
        <v>2421</v>
      </c>
      <c r="E600" s="11" t="s">
        <v>24</v>
      </c>
      <c r="F600" s="10"/>
      <c r="G600" s="59" t="s">
        <v>2426</v>
      </c>
      <c r="H600" s="11" t="n">
        <v>10</v>
      </c>
      <c r="I600" s="12" t="s">
        <v>2427</v>
      </c>
      <c r="J600" s="11" t="s">
        <v>20</v>
      </c>
      <c r="K600" s="13" t="s">
        <v>2428</v>
      </c>
      <c r="L600" s="10" t="s">
        <v>2429</v>
      </c>
    </row>
    <row r="601" customFormat="false" ht="15.05" hidden="false" customHeight="false" outlineLevel="0" collapsed="false">
      <c r="A601" s="10" t="n">
        <v>600</v>
      </c>
      <c r="B601" s="76" t="s">
        <v>2430</v>
      </c>
      <c r="C601" s="10" t="s">
        <v>2420</v>
      </c>
      <c r="D601" s="10" t="s">
        <v>2421</v>
      </c>
      <c r="E601" s="11" t="s">
        <v>24</v>
      </c>
      <c r="F601" s="10"/>
      <c r="G601" s="59" t="s">
        <v>1611</v>
      </c>
      <c r="H601" s="11" t="n">
        <v>68</v>
      </c>
      <c r="I601" s="12" t="s">
        <v>2431</v>
      </c>
      <c r="J601" s="11" t="s">
        <v>20</v>
      </c>
      <c r="K601" s="13" t="s">
        <v>2432</v>
      </c>
      <c r="L601" s="10" t="s">
        <v>21</v>
      </c>
    </row>
    <row r="602" customFormat="false" ht="15.05" hidden="false" customHeight="false" outlineLevel="0" collapsed="false">
      <c r="A602" s="10" t="n">
        <v>601</v>
      </c>
      <c r="B602" s="76" t="s">
        <v>2433</v>
      </c>
      <c r="C602" s="24" t="s">
        <v>2420</v>
      </c>
      <c r="D602" s="24" t="s">
        <v>2421</v>
      </c>
      <c r="E602" s="25" t="s">
        <v>24</v>
      </c>
      <c r="F602" s="24"/>
      <c r="G602" s="59" t="s">
        <v>2434</v>
      </c>
      <c r="H602" s="25" t="n">
        <v>21</v>
      </c>
      <c r="I602" s="12" t="s">
        <v>2435</v>
      </c>
      <c r="J602" s="25" t="s">
        <v>20</v>
      </c>
      <c r="K602" s="13" t="s">
        <v>2436</v>
      </c>
      <c r="L602" s="10" t="s">
        <v>21</v>
      </c>
    </row>
    <row r="603" customFormat="false" ht="15.05" hidden="false" customHeight="false" outlineLevel="0" collapsed="false">
      <c r="A603" s="10" t="n">
        <v>602</v>
      </c>
      <c r="B603" s="11" t="s">
        <v>2437</v>
      </c>
      <c r="C603" s="10" t="s">
        <v>2438</v>
      </c>
      <c r="D603" s="12" t="s">
        <v>2439</v>
      </c>
      <c r="E603" s="11" t="s">
        <v>24</v>
      </c>
      <c r="F603" s="10"/>
      <c r="G603" s="12" t="s">
        <v>2440</v>
      </c>
      <c r="H603" s="13" t="s">
        <v>2441</v>
      </c>
      <c r="I603" s="10" t="s">
        <v>2442</v>
      </c>
      <c r="J603" s="11" t="s">
        <v>28</v>
      </c>
      <c r="K603" s="13" t="s">
        <v>2443</v>
      </c>
      <c r="L603" s="10" t="s">
        <v>21</v>
      </c>
    </row>
    <row r="604" customFormat="false" ht="15.05" hidden="false" customHeight="false" outlineLevel="0" collapsed="false">
      <c r="A604" s="10" t="n">
        <v>603</v>
      </c>
      <c r="B604" s="11" t="s">
        <v>2444</v>
      </c>
      <c r="C604" s="10" t="s">
        <v>2438</v>
      </c>
      <c r="D604" s="12" t="s">
        <v>2445</v>
      </c>
      <c r="E604" s="11" t="s">
        <v>24</v>
      </c>
      <c r="F604" s="10"/>
      <c r="G604" s="10" t="s">
        <v>2446</v>
      </c>
      <c r="H604" s="11" t="n">
        <v>2</v>
      </c>
      <c r="I604" s="12" t="s">
        <v>2447</v>
      </c>
      <c r="J604" s="11" t="s">
        <v>20</v>
      </c>
      <c r="K604" s="13" t="s">
        <v>2448</v>
      </c>
      <c r="L604" s="10" t="s">
        <v>21</v>
      </c>
    </row>
    <row r="605" customFormat="false" ht="15.05" hidden="false" customHeight="false" outlineLevel="0" collapsed="false">
      <c r="A605" s="10" t="n">
        <v>604</v>
      </c>
      <c r="B605" s="11" t="s">
        <v>2449</v>
      </c>
      <c r="C605" s="10" t="s">
        <v>2438</v>
      </c>
      <c r="D605" s="12" t="s">
        <v>2445</v>
      </c>
      <c r="E605" s="11" t="s">
        <v>24</v>
      </c>
      <c r="F605" s="10"/>
      <c r="G605" s="10" t="s">
        <v>2450</v>
      </c>
      <c r="H605" s="11" t="n">
        <v>1</v>
      </c>
      <c r="I605" s="10" t="s">
        <v>2451</v>
      </c>
      <c r="J605" s="11" t="s">
        <v>20</v>
      </c>
      <c r="K605" s="13" t="s">
        <v>2448</v>
      </c>
      <c r="L605" s="10" t="s">
        <v>21</v>
      </c>
    </row>
    <row r="606" customFormat="false" ht="15.05" hidden="false" customHeight="false" outlineLevel="0" collapsed="false">
      <c r="A606" s="10" t="n">
        <v>605</v>
      </c>
      <c r="B606" s="11" t="s">
        <v>2452</v>
      </c>
      <c r="C606" s="10" t="s">
        <v>2438</v>
      </c>
      <c r="D606" s="12" t="s">
        <v>2453</v>
      </c>
      <c r="E606" s="11" t="s">
        <v>24</v>
      </c>
      <c r="F606" s="10"/>
      <c r="G606" s="12" t="s">
        <v>1302</v>
      </c>
      <c r="H606" s="11" t="n">
        <v>51</v>
      </c>
      <c r="I606" s="10" t="s">
        <v>2454</v>
      </c>
      <c r="J606" s="25" t="s">
        <v>20</v>
      </c>
      <c r="K606" s="13" t="s">
        <v>2455</v>
      </c>
      <c r="L606" s="10" t="s">
        <v>21</v>
      </c>
    </row>
    <row r="607" customFormat="false" ht="15.05" hidden="false" customHeight="false" outlineLevel="0" collapsed="false">
      <c r="A607" s="10" t="n">
        <v>606</v>
      </c>
      <c r="B607" s="11" t="s">
        <v>2456</v>
      </c>
      <c r="C607" s="10" t="s">
        <v>2438</v>
      </c>
      <c r="D607" s="12" t="s">
        <v>2453</v>
      </c>
      <c r="E607" s="11" t="s">
        <v>24</v>
      </c>
      <c r="F607" s="10"/>
      <c r="G607" s="12" t="s">
        <v>1126</v>
      </c>
      <c r="H607" s="11" t="n">
        <v>123</v>
      </c>
      <c r="I607" s="10" t="s">
        <v>2457</v>
      </c>
      <c r="J607" s="11" t="s">
        <v>20</v>
      </c>
      <c r="K607" s="13" t="s">
        <v>2458</v>
      </c>
      <c r="L607" s="10" t="s">
        <v>21</v>
      </c>
    </row>
    <row r="608" customFormat="false" ht="15.05" hidden="false" customHeight="false" outlineLevel="0" collapsed="false">
      <c r="A608" s="10" t="n">
        <v>607</v>
      </c>
      <c r="B608" s="11" t="s">
        <v>2459</v>
      </c>
      <c r="C608" s="10" t="s">
        <v>2438</v>
      </c>
      <c r="D608" s="10" t="s">
        <v>2460</v>
      </c>
      <c r="E608" s="11" t="s">
        <v>191</v>
      </c>
      <c r="F608" s="12" t="s">
        <v>2461</v>
      </c>
      <c r="G608" s="12" t="s">
        <v>2462</v>
      </c>
      <c r="H608" s="11" t="n">
        <v>30</v>
      </c>
      <c r="I608" s="10" t="s">
        <v>2463</v>
      </c>
      <c r="J608" s="11" t="s">
        <v>20</v>
      </c>
      <c r="K608" s="13" t="s">
        <v>2455</v>
      </c>
      <c r="L608" s="10" t="s">
        <v>21</v>
      </c>
    </row>
    <row r="609" customFormat="false" ht="15.05" hidden="false" customHeight="false" outlineLevel="0" collapsed="false">
      <c r="A609" s="10" t="n">
        <v>608</v>
      </c>
      <c r="B609" s="11" t="s">
        <v>2464</v>
      </c>
      <c r="C609" s="10" t="s">
        <v>2438</v>
      </c>
      <c r="D609" s="12" t="s">
        <v>2465</v>
      </c>
      <c r="E609" s="11" t="s">
        <v>24</v>
      </c>
      <c r="F609" s="10"/>
      <c r="G609" s="12" t="s">
        <v>908</v>
      </c>
      <c r="H609" s="11" t="n">
        <v>39</v>
      </c>
      <c r="I609" s="10" t="s">
        <v>2466</v>
      </c>
      <c r="J609" s="11" t="s">
        <v>20</v>
      </c>
      <c r="K609" s="13" t="s">
        <v>2467</v>
      </c>
      <c r="L609" s="10" t="s">
        <v>21</v>
      </c>
    </row>
    <row r="610" customFormat="false" ht="15.05" hidden="false" customHeight="false" outlineLevel="0" collapsed="false">
      <c r="A610" s="10" t="n">
        <v>609</v>
      </c>
      <c r="B610" s="11" t="s">
        <v>2468</v>
      </c>
      <c r="C610" s="10" t="s">
        <v>2438</v>
      </c>
      <c r="D610" s="12" t="s">
        <v>2469</v>
      </c>
      <c r="E610" s="11" t="s">
        <v>24</v>
      </c>
      <c r="F610" s="10"/>
      <c r="G610" s="12" t="s">
        <v>1655</v>
      </c>
      <c r="H610" s="11" t="n">
        <v>75</v>
      </c>
      <c r="I610" s="10" t="s">
        <v>2470</v>
      </c>
      <c r="J610" s="11" t="s">
        <v>20</v>
      </c>
      <c r="K610" s="13" t="s">
        <v>2471</v>
      </c>
      <c r="L610" s="10" t="s">
        <v>2472</v>
      </c>
    </row>
    <row r="611" customFormat="false" ht="15.05" hidden="false" customHeight="false" outlineLevel="0" collapsed="false">
      <c r="A611" s="10" t="n">
        <v>610</v>
      </c>
      <c r="B611" s="11" t="s">
        <v>2473</v>
      </c>
      <c r="C611" s="10" t="s">
        <v>2438</v>
      </c>
      <c r="D611" s="12" t="s">
        <v>2469</v>
      </c>
      <c r="E611" s="11" t="s">
        <v>24</v>
      </c>
      <c r="F611" s="10"/>
      <c r="G611" s="12" t="s">
        <v>2123</v>
      </c>
      <c r="H611" s="11" t="s">
        <v>2474</v>
      </c>
      <c r="I611" s="10" t="s">
        <v>2475</v>
      </c>
      <c r="J611" s="11" t="s">
        <v>20</v>
      </c>
      <c r="K611" s="13" t="s">
        <v>2476</v>
      </c>
      <c r="L611" s="10" t="s">
        <v>21</v>
      </c>
    </row>
    <row r="612" customFormat="false" ht="15.05" hidden="false" customHeight="false" outlineLevel="0" collapsed="false">
      <c r="A612" s="10" t="n">
        <v>611</v>
      </c>
      <c r="B612" s="11" t="s">
        <v>2477</v>
      </c>
      <c r="C612" s="10" t="s">
        <v>2438</v>
      </c>
      <c r="D612" s="12" t="s">
        <v>2469</v>
      </c>
      <c r="E612" s="11" t="s">
        <v>24</v>
      </c>
      <c r="F612" s="10"/>
      <c r="G612" s="12" t="s">
        <v>2123</v>
      </c>
      <c r="H612" s="11" t="n">
        <v>22</v>
      </c>
      <c r="I612" s="10" t="s">
        <v>2478</v>
      </c>
      <c r="J612" s="25" t="s">
        <v>20</v>
      </c>
      <c r="K612" s="13" t="s">
        <v>2471</v>
      </c>
      <c r="L612" s="10" t="s">
        <v>21</v>
      </c>
    </row>
    <row r="613" customFormat="false" ht="15.05" hidden="false" customHeight="false" outlineLevel="0" collapsed="false">
      <c r="A613" s="10" t="n">
        <v>612</v>
      </c>
      <c r="B613" s="11" t="s">
        <v>2479</v>
      </c>
      <c r="C613" s="10" t="s">
        <v>2438</v>
      </c>
      <c r="D613" s="12" t="s">
        <v>2480</v>
      </c>
      <c r="E613" s="11" t="s">
        <v>15</v>
      </c>
      <c r="F613" s="10" t="s">
        <v>2481</v>
      </c>
      <c r="G613" s="12" t="s">
        <v>2482</v>
      </c>
      <c r="H613" s="11" t="n">
        <v>40</v>
      </c>
      <c r="I613" s="12" t="s">
        <v>2483</v>
      </c>
      <c r="J613" s="11" t="s">
        <v>20</v>
      </c>
      <c r="K613" s="13" t="s">
        <v>2484</v>
      </c>
      <c r="L613" s="10" t="s">
        <v>21</v>
      </c>
    </row>
    <row r="614" customFormat="false" ht="15.05" hidden="false" customHeight="false" outlineLevel="0" collapsed="false">
      <c r="A614" s="10" t="n">
        <v>613</v>
      </c>
      <c r="B614" s="11" t="s">
        <v>2485</v>
      </c>
      <c r="C614" s="10" t="s">
        <v>2438</v>
      </c>
      <c r="D614" s="10" t="s">
        <v>2469</v>
      </c>
      <c r="E614" s="11" t="s">
        <v>24</v>
      </c>
      <c r="F614" s="10"/>
      <c r="G614" s="10" t="s">
        <v>2486</v>
      </c>
      <c r="H614" s="11" t="n">
        <v>105</v>
      </c>
      <c r="I614" s="10" t="s">
        <v>2487</v>
      </c>
      <c r="J614" s="11" t="s">
        <v>20</v>
      </c>
      <c r="K614" s="11" t="n">
        <v>29013</v>
      </c>
      <c r="L614" s="10" t="s">
        <v>21</v>
      </c>
    </row>
    <row r="615" customFormat="false" ht="15.05" hidden="false" customHeight="false" outlineLevel="0" collapsed="false">
      <c r="A615" s="10" t="n">
        <v>614</v>
      </c>
      <c r="B615" s="11" t="s">
        <v>2488</v>
      </c>
      <c r="C615" s="10" t="s">
        <v>2438</v>
      </c>
      <c r="D615" s="10" t="s">
        <v>2489</v>
      </c>
      <c r="E615" s="11" t="s">
        <v>191</v>
      </c>
      <c r="F615" s="10" t="s">
        <v>2490</v>
      </c>
      <c r="G615" s="10" t="s">
        <v>2491</v>
      </c>
      <c r="H615" s="11" t="n">
        <v>4</v>
      </c>
      <c r="I615" s="10" t="s">
        <v>2492</v>
      </c>
      <c r="J615" s="11" t="s">
        <v>20</v>
      </c>
      <c r="K615" s="11" t="n">
        <v>31182</v>
      </c>
      <c r="L615" s="10" t="s">
        <v>21</v>
      </c>
    </row>
    <row r="616" customFormat="false" ht="15.05" hidden="false" customHeight="false" outlineLevel="0" collapsed="false">
      <c r="A616" s="10" t="n">
        <v>615</v>
      </c>
      <c r="B616" s="11" t="s">
        <v>2493</v>
      </c>
      <c r="C616" s="10" t="s">
        <v>2438</v>
      </c>
      <c r="D616" s="77" t="s">
        <v>2469</v>
      </c>
      <c r="E616" s="11" t="s">
        <v>24</v>
      </c>
      <c r="F616" s="10"/>
      <c r="G616" s="10" t="s">
        <v>2494</v>
      </c>
      <c r="H616" s="11" t="n">
        <v>5</v>
      </c>
      <c r="I616" s="10" t="s">
        <v>2495</v>
      </c>
      <c r="J616" s="11" t="s">
        <v>28</v>
      </c>
      <c r="K616" s="11" t="n">
        <v>29009</v>
      </c>
      <c r="L616" s="10" t="s">
        <v>2472</v>
      </c>
    </row>
    <row r="617" customFormat="false" ht="15.05" hidden="false" customHeight="false" outlineLevel="0" collapsed="false">
      <c r="A617" s="10" t="n">
        <v>616</v>
      </c>
      <c r="B617" s="11" t="s">
        <v>2496</v>
      </c>
      <c r="C617" s="10" t="s">
        <v>2438</v>
      </c>
      <c r="D617" s="10" t="s">
        <v>2497</v>
      </c>
      <c r="E617" s="11" t="s">
        <v>24</v>
      </c>
      <c r="F617" s="10"/>
      <c r="G617" s="10" t="s">
        <v>2498</v>
      </c>
      <c r="H617" s="11" t="s">
        <v>2499</v>
      </c>
      <c r="I617" s="12" t="s">
        <v>2500</v>
      </c>
      <c r="J617" s="11" t="s">
        <v>20</v>
      </c>
      <c r="K617" s="11" t="n">
        <v>32401</v>
      </c>
      <c r="L617" s="10" t="s">
        <v>21</v>
      </c>
    </row>
    <row r="618" customFormat="false" ht="15.05" hidden="false" customHeight="false" outlineLevel="0" collapsed="false">
      <c r="A618" s="10" t="n">
        <v>617</v>
      </c>
      <c r="B618" s="15" t="s">
        <v>2501</v>
      </c>
      <c r="C618" s="17" t="s">
        <v>2438</v>
      </c>
      <c r="D618" s="16" t="s">
        <v>2469</v>
      </c>
      <c r="E618" s="15" t="s">
        <v>24</v>
      </c>
      <c r="F618" s="17"/>
      <c r="G618" s="16" t="s">
        <v>2502</v>
      </c>
      <c r="H618" s="15" t="n">
        <v>92</v>
      </c>
      <c r="I618" s="17" t="s">
        <v>2156</v>
      </c>
      <c r="J618" s="15" t="s">
        <v>28</v>
      </c>
      <c r="K618" s="18" t="s">
        <v>2503</v>
      </c>
      <c r="L618" s="17" t="s">
        <v>21</v>
      </c>
    </row>
    <row r="619" customFormat="false" ht="15.05" hidden="false" customHeight="false" outlineLevel="0" collapsed="false">
      <c r="A619" s="10" t="n">
        <v>618</v>
      </c>
      <c r="B619" s="11" t="s">
        <v>2504</v>
      </c>
      <c r="C619" s="10" t="s">
        <v>2438</v>
      </c>
      <c r="D619" s="12" t="s">
        <v>2505</v>
      </c>
      <c r="E619" s="11" t="s">
        <v>191</v>
      </c>
      <c r="F619" s="10" t="s">
        <v>2461</v>
      </c>
      <c r="G619" s="12" t="s">
        <v>362</v>
      </c>
      <c r="H619" s="11" t="n">
        <v>3</v>
      </c>
      <c r="I619" s="12" t="s">
        <v>2506</v>
      </c>
      <c r="J619" s="11" t="s">
        <v>20</v>
      </c>
      <c r="K619" s="13" t="s">
        <v>2507</v>
      </c>
      <c r="L619" s="10" t="s">
        <v>21</v>
      </c>
    </row>
    <row r="620" customFormat="false" ht="15.05" hidden="false" customHeight="false" outlineLevel="0" collapsed="false">
      <c r="A620" s="10" t="n">
        <v>619</v>
      </c>
      <c r="B620" s="11" t="s">
        <v>2508</v>
      </c>
      <c r="C620" s="10" t="s">
        <v>2438</v>
      </c>
      <c r="D620" s="61" t="s">
        <v>2445</v>
      </c>
      <c r="E620" s="11" t="s">
        <v>24</v>
      </c>
      <c r="F620" s="10"/>
      <c r="G620" s="10" t="s">
        <v>2509</v>
      </c>
      <c r="H620" s="11" t="n">
        <v>3</v>
      </c>
      <c r="I620" s="10" t="s">
        <v>2510</v>
      </c>
      <c r="J620" s="25" t="s">
        <v>28</v>
      </c>
      <c r="K620" s="13" t="s">
        <v>2448</v>
      </c>
      <c r="L620" s="35" t="s">
        <v>2511</v>
      </c>
    </row>
    <row r="621" customFormat="false" ht="15.05" hidden="false" customHeight="false" outlineLevel="0" collapsed="false">
      <c r="A621" s="10" t="n">
        <v>620</v>
      </c>
      <c r="B621" s="11" t="s">
        <v>2512</v>
      </c>
      <c r="C621" s="10" t="s">
        <v>2438</v>
      </c>
      <c r="D621" s="77" t="s">
        <v>2469</v>
      </c>
      <c r="E621" s="11" t="s">
        <v>24</v>
      </c>
      <c r="F621" s="10"/>
      <c r="G621" s="10" t="s">
        <v>2513</v>
      </c>
      <c r="H621" s="11" t="n">
        <v>1</v>
      </c>
      <c r="I621" s="10" t="s">
        <v>2514</v>
      </c>
      <c r="J621" s="11" t="s">
        <v>28</v>
      </c>
      <c r="K621" s="11" t="n">
        <v>29000</v>
      </c>
      <c r="L621" s="10" t="s">
        <v>21</v>
      </c>
    </row>
    <row r="622" customFormat="false" ht="15.05" hidden="false" customHeight="false" outlineLevel="0" collapsed="false">
      <c r="A622" s="10" t="n">
        <v>621</v>
      </c>
      <c r="B622" s="11" t="s">
        <v>2515</v>
      </c>
      <c r="C622" s="10" t="s">
        <v>2438</v>
      </c>
      <c r="D622" s="10" t="s">
        <v>2516</v>
      </c>
      <c r="E622" s="11" t="s">
        <v>191</v>
      </c>
      <c r="F622" s="10" t="s">
        <v>2517</v>
      </c>
      <c r="G622" s="10" t="s">
        <v>220</v>
      </c>
      <c r="H622" s="11" t="n">
        <v>59</v>
      </c>
      <c r="I622" s="10" t="s">
        <v>2518</v>
      </c>
      <c r="J622" s="11" t="s">
        <v>20</v>
      </c>
      <c r="K622" s="13" t="s">
        <v>2519</v>
      </c>
      <c r="L622" s="10" t="s">
        <v>21</v>
      </c>
    </row>
    <row r="623" customFormat="false" ht="15.05" hidden="false" customHeight="false" outlineLevel="0" collapsed="false">
      <c r="A623" s="10" t="n">
        <v>622</v>
      </c>
      <c r="B623" s="11" t="s">
        <v>2520</v>
      </c>
      <c r="C623" s="54" t="s">
        <v>2438</v>
      </c>
      <c r="D623" s="54" t="s">
        <v>2439</v>
      </c>
      <c r="E623" s="25" t="s">
        <v>24</v>
      </c>
      <c r="F623" s="54"/>
      <c r="G623" s="54" t="s">
        <v>2521</v>
      </c>
      <c r="H623" s="25" t="n">
        <v>28</v>
      </c>
      <c r="I623" s="10" t="s">
        <v>2522</v>
      </c>
      <c r="J623" s="25" t="s">
        <v>20</v>
      </c>
      <c r="K623" s="11" t="n">
        <v>31100</v>
      </c>
      <c r="L623" s="10" t="s">
        <v>21</v>
      </c>
    </row>
    <row r="624" customFormat="false" ht="15.05" hidden="false" customHeight="false" outlineLevel="0" collapsed="false">
      <c r="A624" s="10" t="n">
        <v>623</v>
      </c>
      <c r="B624" s="11" t="s">
        <v>2523</v>
      </c>
      <c r="C624" s="54" t="s">
        <v>2438</v>
      </c>
      <c r="D624" s="54" t="s">
        <v>2469</v>
      </c>
      <c r="E624" s="25" t="s">
        <v>24</v>
      </c>
      <c r="F624" s="54"/>
      <c r="G624" s="54" t="s">
        <v>17</v>
      </c>
      <c r="H624" s="25" t="n">
        <v>16</v>
      </c>
      <c r="I624" s="10" t="s">
        <v>2524</v>
      </c>
      <c r="J624" s="25" t="s">
        <v>20</v>
      </c>
      <c r="K624" s="11" t="n">
        <v>29013</v>
      </c>
      <c r="L624" s="10" t="s">
        <v>21</v>
      </c>
    </row>
    <row r="625" customFormat="false" ht="15.05" hidden="false" customHeight="false" outlineLevel="0" collapsed="false">
      <c r="A625" s="10" t="n">
        <v>624</v>
      </c>
      <c r="B625" s="11" t="s">
        <v>2525</v>
      </c>
      <c r="C625" s="12" t="s">
        <v>2526</v>
      </c>
      <c r="D625" s="12" t="s">
        <v>2527</v>
      </c>
      <c r="E625" s="11" t="s">
        <v>24</v>
      </c>
      <c r="F625" s="10"/>
      <c r="G625" s="10" t="s">
        <v>1578</v>
      </c>
      <c r="H625" s="11" t="n">
        <v>221</v>
      </c>
      <c r="I625" s="12" t="s">
        <v>2528</v>
      </c>
      <c r="J625" s="11" t="s">
        <v>20</v>
      </c>
      <c r="K625" s="13" t="s">
        <v>2529</v>
      </c>
      <c r="L625" s="35" t="s">
        <v>21</v>
      </c>
    </row>
    <row r="626" customFormat="false" ht="15.05" hidden="false" customHeight="false" outlineLevel="0" collapsed="false">
      <c r="A626" s="10" t="n">
        <v>625</v>
      </c>
      <c r="B626" s="11" t="s">
        <v>2530</v>
      </c>
      <c r="C626" s="12" t="s">
        <v>2526</v>
      </c>
      <c r="D626" s="12" t="s">
        <v>2527</v>
      </c>
      <c r="E626" s="11" t="s">
        <v>24</v>
      </c>
      <c r="F626" s="10"/>
      <c r="G626" s="10" t="s">
        <v>2531</v>
      </c>
      <c r="H626" s="11" t="n">
        <v>210</v>
      </c>
      <c r="I626" s="12" t="s">
        <v>2532</v>
      </c>
      <c r="J626" s="11" t="s">
        <v>20</v>
      </c>
      <c r="K626" s="13" t="s">
        <v>2533</v>
      </c>
      <c r="L626" s="35" t="s">
        <v>21</v>
      </c>
    </row>
    <row r="627" customFormat="false" ht="15.05" hidden="false" customHeight="false" outlineLevel="0" collapsed="false">
      <c r="A627" s="10" t="n">
        <v>626</v>
      </c>
      <c r="B627" s="11" t="s">
        <v>2534</v>
      </c>
      <c r="C627" s="12" t="s">
        <v>2526</v>
      </c>
      <c r="D627" s="12" t="s">
        <v>2535</v>
      </c>
      <c r="E627" s="11" t="s">
        <v>24</v>
      </c>
      <c r="F627" s="10"/>
      <c r="G627" s="10" t="s">
        <v>2536</v>
      </c>
      <c r="H627" s="11" t="n">
        <v>1</v>
      </c>
      <c r="I627" s="12" t="s">
        <v>2537</v>
      </c>
      <c r="J627" s="11" t="s">
        <v>28</v>
      </c>
      <c r="K627" s="13" t="s">
        <v>2538</v>
      </c>
      <c r="L627" s="35" t="s">
        <v>212</v>
      </c>
    </row>
    <row r="628" customFormat="false" ht="15.05" hidden="false" customHeight="false" outlineLevel="0" collapsed="false">
      <c r="A628" s="10" t="n">
        <v>627</v>
      </c>
      <c r="B628" s="11" t="s">
        <v>2539</v>
      </c>
      <c r="C628" s="12" t="s">
        <v>2526</v>
      </c>
      <c r="D628" s="12" t="s">
        <v>2527</v>
      </c>
      <c r="E628" s="11" t="s">
        <v>24</v>
      </c>
      <c r="F628" s="10"/>
      <c r="G628" s="10" t="s">
        <v>1131</v>
      </c>
      <c r="H628" s="11" t="n">
        <v>235</v>
      </c>
      <c r="I628" s="12" t="s">
        <v>2540</v>
      </c>
      <c r="J628" s="11" t="s">
        <v>28</v>
      </c>
      <c r="K628" s="13" t="s">
        <v>2541</v>
      </c>
      <c r="L628" s="35" t="s">
        <v>2542</v>
      </c>
    </row>
    <row r="629" customFormat="false" ht="15.05" hidden="false" customHeight="false" outlineLevel="0" collapsed="false">
      <c r="A629" s="10" t="n">
        <v>628</v>
      </c>
      <c r="B629" s="11" t="s">
        <v>2543</v>
      </c>
      <c r="C629" s="12" t="s">
        <v>2526</v>
      </c>
      <c r="D629" s="12" t="s">
        <v>2527</v>
      </c>
      <c r="E629" s="11" t="s">
        <v>24</v>
      </c>
      <c r="F629" s="10"/>
      <c r="G629" s="10" t="s">
        <v>650</v>
      </c>
      <c r="H629" s="11" t="n">
        <v>207</v>
      </c>
      <c r="I629" s="12" t="s">
        <v>2544</v>
      </c>
      <c r="J629" s="11" t="s">
        <v>28</v>
      </c>
      <c r="K629" s="13" t="s">
        <v>2545</v>
      </c>
      <c r="L629" s="71" t="s">
        <v>2546</v>
      </c>
    </row>
    <row r="630" customFormat="false" ht="15.05" hidden="false" customHeight="false" outlineLevel="0" collapsed="false">
      <c r="A630" s="10" t="n">
        <v>629</v>
      </c>
      <c r="B630" s="11" t="s">
        <v>2547</v>
      </c>
      <c r="C630" s="12" t="s">
        <v>2526</v>
      </c>
      <c r="D630" s="12" t="s">
        <v>2527</v>
      </c>
      <c r="E630" s="11" t="s">
        <v>24</v>
      </c>
      <c r="F630" s="10"/>
      <c r="G630" s="10" t="s">
        <v>2548</v>
      </c>
      <c r="H630" s="11" t="n">
        <v>243</v>
      </c>
      <c r="I630" s="12" t="s">
        <v>2549</v>
      </c>
      <c r="J630" s="11" t="s">
        <v>20</v>
      </c>
      <c r="K630" s="13" t="s">
        <v>2545</v>
      </c>
      <c r="L630" s="35" t="s">
        <v>21</v>
      </c>
    </row>
    <row r="631" customFormat="false" ht="15.05" hidden="false" customHeight="false" outlineLevel="0" collapsed="false">
      <c r="A631" s="10" t="n">
        <v>630</v>
      </c>
      <c r="B631" s="11" t="s">
        <v>2550</v>
      </c>
      <c r="C631" s="12" t="s">
        <v>2526</v>
      </c>
      <c r="D631" s="12" t="s">
        <v>2527</v>
      </c>
      <c r="E631" s="11" t="s">
        <v>24</v>
      </c>
      <c r="F631" s="10"/>
      <c r="G631" s="10" t="s">
        <v>2551</v>
      </c>
      <c r="H631" s="11" t="n">
        <v>21</v>
      </c>
      <c r="I631" s="12" t="s">
        <v>2552</v>
      </c>
      <c r="J631" s="11" t="s">
        <v>28</v>
      </c>
      <c r="K631" s="13" t="s">
        <v>2553</v>
      </c>
      <c r="L631" s="35" t="s">
        <v>2554</v>
      </c>
    </row>
    <row r="632" customFormat="false" ht="15.05" hidden="false" customHeight="false" outlineLevel="0" collapsed="false">
      <c r="A632" s="10" t="n">
        <v>631</v>
      </c>
      <c r="B632" s="11" t="s">
        <v>2555</v>
      </c>
      <c r="C632" s="12" t="s">
        <v>2526</v>
      </c>
      <c r="D632" s="12" t="s">
        <v>2527</v>
      </c>
      <c r="E632" s="11" t="s">
        <v>24</v>
      </c>
      <c r="F632" s="10"/>
      <c r="G632" s="10" t="s">
        <v>2556</v>
      </c>
      <c r="H632" s="11" t="n">
        <v>55</v>
      </c>
      <c r="I632" s="12" t="s">
        <v>2557</v>
      </c>
      <c r="J632" s="11" t="s">
        <v>28</v>
      </c>
      <c r="K632" s="13" t="s">
        <v>2541</v>
      </c>
      <c r="L632" s="35" t="s">
        <v>49</v>
      </c>
    </row>
    <row r="633" customFormat="false" ht="15.05" hidden="false" customHeight="false" outlineLevel="0" collapsed="false">
      <c r="A633" s="10" t="n">
        <v>632</v>
      </c>
      <c r="B633" s="11" t="s">
        <v>2558</v>
      </c>
      <c r="C633" s="12" t="s">
        <v>2526</v>
      </c>
      <c r="D633" s="12" t="s">
        <v>2527</v>
      </c>
      <c r="E633" s="11" t="s">
        <v>24</v>
      </c>
      <c r="F633" s="10"/>
      <c r="G633" s="10" t="s">
        <v>2559</v>
      </c>
      <c r="H633" s="11" t="n">
        <v>85</v>
      </c>
      <c r="I633" s="12" t="s">
        <v>2560</v>
      </c>
      <c r="J633" s="11" t="s">
        <v>20</v>
      </c>
      <c r="K633" s="13" t="s">
        <v>2541</v>
      </c>
      <c r="L633" s="35" t="s">
        <v>21</v>
      </c>
    </row>
    <row r="634" customFormat="false" ht="15.05" hidden="false" customHeight="false" outlineLevel="0" collapsed="false">
      <c r="A634" s="10" t="n">
        <v>633</v>
      </c>
      <c r="B634" s="11" t="s">
        <v>2561</v>
      </c>
      <c r="C634" s="12" t="s">
        <v>2526</v>
      </c>
      <c r="D634" s="12" t="s">
        <v>2527</v>
      </c>
      <c r="E634" s="11" t="s">
        <v>24</v>
      </c>
      <c r="F634" s="10"/>
      <c r="G634" s="10" t="s">
        <v>2562</v>
      </c>
      <c r="H634" s="11" t="n">
        <v>24</v>
      </c>
      <c r="I634" s="12" t="s">
        <v>1612</v>
      </c>
      <c r="J634" s="11" t="s">
        <v>20</v>
      </c>
      <c r="K634" s="13" t="s">
        <v>2563</v>
      </c>
      <c r="L634" s="35" t="s">
        <v>86</v>
      </c>
    </row>
    <row r="635" customFormat="false" ht="15.05" hidden="false" customHeight="false" outlineLevel="0" collapsed="false">
      <c r="A635" s="10" t="n">
        <v>634</v>
      </c>
      <c r="B635" s="11" t="s">
        <v>2564</v>
      </c>
      <c r="C635" s="12" t="s">
        <v>2526</v>
      </c>
      <c r="D635" s="12" t="s">
        <v>2527</v>
      </c>
      <c r="E635" s="11" t="s">
        <v>24</v>
      </c>
      <c r="F635" s="10"/>
      <c r="G635" s="10" t="s">
        <v>2559</v>
      </c>
      <c r="H635" s="11" t="n">
        <v>36</v>
      </c>
      <c r="I635" s="12" t="s">
        <v>2565</v>
      </c>
      <c r="J635" s="11" t="s">
        <v>28</v>
      </c>
      <c r="K635" s="13" t="s">
        <v>2541</v>
      </c>
      <c r="L635" s="71" t="s">
        <v>2566</v>
      </c>
    </row>
    <row r="636" customFormat="false" ht="15.05" hidden="false" customHeight="false" outlineLevel="0" collapsed="false">
      <c r="A636" s="10" t="n">
        <v>635</v>
      </c>
      <c r="B636" s="11" t="s">
        <v>2567</v>
      </c>
      <c r="C636" s="12" t="s">
        <v>2526</v>
      </c>
      <c r="D636" s="12" t="s">
        <v>2527</v>
      </c>
      <c r="E636" s="11" t="s">
        <v>24</v>
      </c>
      <c r="F636" s="10"/>
      <c r="G636" s="10" t="s">
        <v>2568</v>
      </c>
      <c r="H636" s="11" t="n">
        <v>57</v>
      </c>
      <c r="I636" s="12" t="s">
        <v>2569</v>
      </c>
      <c r="J636" s="11" t="s">
        <v>28</v>
      </c>
      <c r="K636" s="13" t="s">
        <v>2529</v>
      </c>
      <c r="L636" s="71" t="s">
        <v>2570</v>
      </c>
    </row>
    <row r="637" customFormat="false" ht="15.05" hidden="false" customHeight="false" outlineLevel="0" collapsed="false">
      <c r="A637" s="10" t="n">
        <v>636</v>
      </c>
      <c r="B637" s="11" t="s">
        <v>2571</v>
      </c>
      <c r="C637" s="12" t="s">
        <v>2526</v>
      </c>
      <c r="D637" s="12" t="s">
        <v>2527</v>
      </c>
      <c r="E637" s="11" t="s">
        <v>24</v>
      </c>
      <c r="F637" s="10"/>
      <c r="G637" s="10" t="s">
        <v>2572</v>
      </c>
      <c r="H637" s="13" t="s">
        <v>2573</v>
      </c>
      <c r="I637" s="12" t="s">
        <v>2574</v>
      </c>
      <c r="J637" s="11" t="s">
        <v>20</v>
      </c>
      <c r="K637" s="13" t="s">
        <v>2575</v>
      </c>
      <c r="L637" s="35" t="s">
        <v>21</v>
      </c>
    </row>
    <row r="638" customFormat="false" ht="15.05" hidden="false" customHeight="false" outlineLevel="0" collapsed="false">
      <c r="A638" s="10" t="n">
        <v>637</v>
      </c>
      <c r="B638" s="11" t="s">
        <v>2576</v>
      </c>
      <c r="C638" s="12" t="s">
        <v>2526</v>
      </c>
      <c r="D638" s="12" t="s">
        <v>2527</v>
      </c>
      <c r="E638" s="11" t="s">
        <v>24</v>
      </c>
      <c r="F638" s="10"/>
      <c r="G638" s="10" t="s">
        <v>2577</v>
      </c>
      <c r="H638" s="11" t="n">
        <v>389</v>
      </c>
      <c r="I638" s="12" t="s">
        <v>2578</v>
      </c>
      <c r="J638" s="11" t="s">
        <v>20</v>
      </c>
      <c r="K638" s="13" t="s">
        <v>2579</v>
      </c>
      <c r="L638" s="35" t="s">
        <v>21</v>
      </c>
    </row>
    <row r="639" customFormat="false" ht="15.05" hidden="false" customHeight="false" outlineLevel="0" collapsed="false">
      <c r="A639" s="10" t="n">
        <v>638</v>
      </c>
      <c r="B639" s="11" t="s">
        <v>2580</v>
      </c>
      <c r="C639" s="12" t="s">
        <v>2526</v>
      </c>
      <c r="D639" s="12" t="s">
        <v>2527</v>
      </c>
      <c r="E639" s="11" t="s">
        <v>24</v>
      </c>
      <c r="F639" s="10"/>
      <c r="G639" s="10" t="s">
        <v>2581</v>
      </c>
      <c r="H639" s="13" t="s">
        <v>2582</v>
      </c>
      <c r="I639" s="12" t="s">
        <v>2583</v>
      </c>
      <c r="J639" s="11" t="s">
        <v>20</v>
      </c>
      <c r="K639" s="13" t="s">
        <v>2545</v>
      </c>
      <c r="L639" s="35" t="s">
        <v>21</v>
      </c>
    </row>
    <row r="640" customFormat="false" ht="15.05" hidden="false" customHeight="false" outlineLevel="0" collapsed="false">
      <c r="A640" s="10" t="n">
        <v>639</v>
      </c>
      <c r="B640" s="11" t="s">
        <v>2584</v>
      </c>
      <c r="C640" s="12" t="s">
        <v>2526</v>
      </c>
      <c r="D640" s="12" t="s">
        <v>2585</v>
      </c>
      <c r="E640" s="11" t="s">
        <v>191</v>
      </c>
      <c r="F640" s="10" t="s">
        <v>2586</v>
      </c>
      <c r="G640" s="10"/>
      <c r="H640" s="11"/>
      <c r="I640" s="12" t="s">
        <v>307</v>
      </c>
      <c r="J640" s="11" t="s">
        <v>28</v>
      </c>
      <c r="K640" s="13" t="s">
        <v>2587</v>
      </c>
      <c r="L640" s="35" t="s">
        <v>2588</v>
      </c>
    </row>
    <row r="641" customFormat="false" ht="15.05" hidden="false" customHeight="false" outlineLevel="0" collapsed="false">
      <c r="A641" s="10" t="n">
        <v>640</v>
      </c>
      <c r="B641" s="11" t="s">
        <v>2589</v>
      </c>
      <c r="C641" s="12" t="s">
        <v>2526</v>
      </c>
      <c r="D641" s="12" t="s">
        <v>2590</v>
      </c>
      <c r="E641" s="11" t="s">
        <v>24</v>
      </c>
      <c r="F641" s="10"/>
      <c r="G641" s="10" t="s">
        <v>17</v>
      </c>
      <c r="H641" s="11" t="n">
        <v>103</v>
      </c>
      <c r="I641" s="12" t="s">
        <v>2591</v>
      </c>
      <c r="J641" s="11" t="s">
        <v>20</v>
      </c>
      <c r="K641" s="13" t="s">
        <v>2592</v>
      </c>
      <c r="L641" s="35" t="s">
        <v>21</v>
      </c>
    </row>
    <row r="642" customFormat="false" ht="15.05" hidden="false" customHeight="false" outlineLevel="0" collapsed="false">
      <c r="A642" s="10" t="n">
        <v>641</v>
      </c>
      <c r="B642" s="11" t="s">
        <v>2593</v>
      </c>
      <c r="C642" s="12" t="s">
        <v>2526</v>
      </c>
      <c r="D642" s="12" t="s">
        <v>2590</v>
      </c>
      <c r="E642" s="11" t="s">
        <v>24</v>
      </c>
      <c r="F642" s="10"/>
      <c r="G642" s="10" t="s">
        <v>2594</v>
      </c>
      <c r="H642" s="11" t="n">
        <v>1</v>
      </c>
      <c r="I642" s="12" t="s">
        <v>2595</v>
      </c>
      <c r="J642" s="11" t="s">
        <v>20</v>
      </c>
      <c r="K642" s="13" t="s">
        <v>2596</v>
      </c>
      <c r="L642" s="35" t="s">
        <v>21</v>
      </c>
    </row>
    <row r="643" customFormat="false" ht="15.05" hidden="false" customHeight="false" outlineLevel="0" collapsed="false">
      <c r="A643" s="10" t="n">
        <v>642</v>
      </c>
      <c r="B643" s="11" t="s">
        <v>2597</v>
      </c>
      <c r="C643" s="12" t="s">
        <v>2526</v>
      </c>
      <c r="D643" s="12" t="s">
        <v>2598</v>
      </c>
      <c r="E643" s="11" t="s">
        <v>24</v>
      </c>
      <c r="F643" s="10"/>
      <c r="G643" s="10" t="s">
        <v>2548</v>
      </c>
      <c r="H643" s="11" t="s">
        <v>315</v>
      </c>
      <c r="I643" s="12" t="s">
        <v>2599</v>
      </c>
      <c r="J643" s="11" t="s">
        <v>20</v>
      </c>
      <c r="K643" s="13" t="s">
        <v>2600</v>
      </c>
      <c r="L643" s="35" t="s">
        <v>21</v>
      </c>
    </row>
    <row r="644" customFormat="false" ht="15.05" hidden="false" customHeight="false" outlineLevel="0" collapsed="false">
      <c r="A644" s="10" t="n">
        <v>643</v>
      </c>
      <c r="B644" s="11" t="s">
        <v>2601</v>
      </c>
      <c r="C644" s="12" t="s">
        <v>2526</v>
      </c>
      <c r="D644" s="12" t="s">
        <v>2598</v>
      </c>
      <c r="E644" s="11" t="s">
        <v>24</v>
      </c>
      <c r="F644" s="10"/>
      <c r="G644" s="10" t="s">
        <v>2602</v>
      </c>
      <c r="H644" s="11" t="n">
        <v>26</v>
      </c>
      <c r="I644" s="12" t="s">
        <v>2603</v>
      </c>
      <c r="J644" s="11" t="s">
        <v>20</v>
      </c>
      <c r="K644" s="13" t="s">
        <v>2604</v>
      </c>
      <c r="L644" s="35" t="s">
        <v>21</v>
      </c>
    </row>
    <row r="645" customFormat="false" ht="15.05" hidden="false" customHeight="false" outlineLevel="0" collapsed="false">
      <c r="A645" s="10" t="n">
        <v>644</v>
      </c>
      <c r="B645" s="11" t="s">
        <v>2605</v>
      </c>
      <c r="C645" s="12" t="s">
        <v>2526</v>
      </c>
      <c r="D645" s="12" t="s">
        <v>2606</v>
      </c>
      <c r="E645" s="11" t="s">
        <v>24</v>
      </c>
      <c r="F645" s="10"/>
      <c r="G645" s="10" t="s">
        <v>650</v>
      </c>
      <c r="H645" s="11" t="s">
        <v>2607</v>
      </c>
      <c r="I645" s="12" t="s">
        <v>2608</v>
      </c>
      <c r="J645" s="11" t="s">
        <v>20</v>
      </c>
      <c r="K645" s="13" t="s">
        <v>2609</v>
      </c>
      <c r="L645" s="35" t="s">
        <v>21</v>
      </c>
    </row>
    <row r="646" customFormat="false" ht="15.05" hidden="false" customHeight="false" outlineLevel="0" collapsed="false">
      <c r="A646" s="10" t="n">
        <v>645</v>
      </c>
      <c r="B646" s="11" t="s">
        <v>2610</v>
      </c>
      <c r="C646" s="12" t="s">
        <v>2526</v>
      </c>
      <c r="D646" s="12" t="s">
        <v>2611</v>
      </c>
      <c r="E646" s="11" t="s">
        <v>24</v>
      </c>
      <c r="F646" s="10"/>
      <c r="G646" s="10" t="s">
        <v>2612</v>
      </c>
      <c r="H646" s="11" t="s">
        <v>315</v>
      </c>
      <c r="I646" s="12" t="s">
        <v>2613</v>
      </c>
      <c r="J646" s="11" t="s">
        <v>20</v>
      </c>
      <c r="K646" s="13" t="s">
        <v>2614</v>
      </c>
      <c r="L646" s="35" t="s">
        <v>21</v>
      </c>
    </row>
    <row r="647" customFormat="false" ht="15.05" hidden="false" customHeight="false" outlineLevel="0" collapsed="false">
      <c r="A647" s="10" t="n">
        <v>646</v>
      </c>
      <c r="B647" s="11" t="s">
        <v>2615</v>
      </c>
      <c r="C647" s="12" t="s">
        <v>2526</v>
      </c>
      <c r="D647" s="12" t="s">
        <v>2616</v>
      </c>
      <c r="E647" s="11" t="s">
        <v>24</v>
      </c>
      <c r="F647" s="10"/>
      <c r="G647" s="10" t="s">
        <v>2617</v>
      </c>
      <c r="H647" s="11" t="n">
        <v>6</v>
      </c>
      <c r="I647" s="12" t="s">
        <v>2618</v>
      </c>
      <c r="J647" s="11" t="s">
        <v>20</v>
      </c>
      <c r="K647" s="13" t="s">
        <v>2619</v>
      </c>
      <c r="L647" s="35" t="s">
        <v>21</v>
      </c>
    </row>
    <row r="648" customFormat="false" ht="15.05" hidden="false" customHeight="false" outlineLevel="0" collapsed="false">
      <c r="A648" s="10" t="n">
        <v>647</v>
      </c>
      <c r="B648" s="15" t="s">
        <v>2620</v>
      </c>
      <c r="C648" s="16" t="s">
        <v>2526</v>
      </c>
      <c r="D648" s="16" t="s">
        <v>2527</v>
      </c>
      <c r="E648" s="15" t="s">
        <v>24</v>
      </c>
      <c r="F648" s="17"/>
      <c r="G648" s="17" t="s">
        <v>2562</v>
      </c>
      <c r="H648" s="15" t="n">
        <v>3</v>
      </c>
      <c r="I648" s="16" t="s">
        <v>307</v>
      </c>
      <c r="J648" s="15" t="s">
        <v>28</v>
      </c>
      <c r="K648" s="18" t="s">
        <v>2563</v>
      </c>
      <c r="L648" s="78" t="s">
        <v>2621</v>
      </c>
    </row>
    <row r="649" customFormat="false" ht="15.05" hidden="false" customHeight="false" outlineLevel="0" collapsed="false">
      <c r="A649" s="10" t="n">
        <v>648</v>
      </c>
      <c r="B649" s="11" t="s">
        <v>2622</v>
      </c>
      <c r="C649" s="12" t="s">
        <v>2526</v>
      </c>
      <c r="D649" s="12" t="s">
        <v>2623</v>
      </c>
      <c r="E649" s="11" t="s">
        <v>191</v>
      </c>
      <c r="F649" s="10" t="s">
        <v>2624</v>
      </c>
      <c r="G649" s="10" t="s">
        <v>2625</v>
      </c>
      <c r="H649" s="13" t="s">
        <v>71</v>
      </c>
      <c r="I649" s="12" t="s">
        <v>2626</v>
      </c>
      <c r="J649" s="11" t="s">
        <v>20</v>
      </c>
      <c r="K649" s="11" t="n">
        <v>20726</v>
      </c>
      <c r="L649" s="35" t="s">
        <v>2542</v>
      </c>
    </row>
    <row r="650" customFormat="false" ht="15.05" hidden="false" customHeight="false" outlineLevel="0" collapsed="false">
      <c r="A650" s="10" t="n">
        <v>649</v>
      </c>
      <c r="B650" s="11" t="s">
        <v>2627</v>
      </c>
      <c r="C650" s="12" t="s">
        <v>2526</v>
      </c>
      <c r="D650" s="10" t="s">
        <v>2527</v>
      </c>
      <c r="E650" s="11" t="s">
        <v>24</v>
      </c>
      <c r="F650" s="10"/>
      <c r="G650" s="10" t="s">
        <v>1578</v>
      </c>
      <c r="H650" s="11" t="n">
        <v>221</v>
      </c>
      <c r="I650" s="12" t="s">
        <v>2628</v>
      </c>
      <c r="J650" s="11" t="s">
        <v>20</v>
      </c>
      <c r="K650" s="11" t="n">
        <v>18002</v>
      </c>
      <c r="L650" s="35" t="s">
        <v>21</v>
      </c>
    </row>
    <row r="651" customFormat="false" ht="15.05" hidden="false" customHeight="false" outlineLevel="0" collapsed="false">
      <c r="A651" s="10" t="n">
        <v>650</v>
      </c>
      <c r="B651" s="11" t="s">
        <v>2629</v>
      </c>
      <c r="C651" s="10" t="s">
        <v>2526</v>
      </c>
      <c r="D651" s="10" t="s">
        <v>2535</v>
      </c>
      <c r="E651" s="11" t="s">
        <v>24</v>
      </c>
      <c r="F651" s="10"/>
      <c r="G651" s="10" t="s">
        <v>17</v>
      </c>
      <c r="H651" s="11" t="n">
        <v>12</v>
      </c>
      <c r="I651" s="10" t="s">
        <v>2630</v>
      </c>
      <c r="J651" s="11" t="s">
        <v>20</v>
      </c>
      <c r="K651" s="11" t="n">
        <v>20603</v>
      </c>
      <c r="L651" s="35" t="s">
        <v>21</v>
      </c>
    </row>
    <row r="652" customFormat="false" ht="15.05" hidden="false" customHeight="false" outlineLevel="0" collapsed="false">
      <c r="A652" s="10" t="n">
        <v>651</v>
      </c>
      <c r="B652" s="11" t="s">
        <v>2631</v>
      </c>
      <c r="C652" s="10" t="s">
        <v>2526</v>
      </c>
      <c r="D652" s="10" t="s">
        <v>2632</v>
      </c>
      <c r="E652" s="11" t="s">
        <v>24</v>
      </c>
      <c r="F652" s="10"/>
      <c r="G652" s="10" t="s">
        <v>2633</v>
      </c>
      <c r="H652" s="11" t="n">
        <v>4</v>
      </c>
      <c r="I652" s="12" t="s">
        <v>2634</v>
      </c>
      <c r="J652" s="11" t="s">
        <v>28</v>
      </c>
      <c r="K652" s="11" t="n">
        <v>19003</v>
      </c>
      <c r="L652" s="71" t="s">
        <v>2635</v>
      </c>
    </row>
    <row r="653" customFormat="false" ht="15.05" hidden="false" customHeight="false" outlineLevel="0" collapsed="false">
      <c r="A653" s="10" t="n">
        <v>652</v>
      </c>
      <c r="B653" s="11" t="s">
        <v>2636</v>
      </c>
      <c r="C653" s="10" t="s">
        <v>2526</v>
      </c>
      <c r="D653" s="10" t="s">
        <v>2637</v>
      </c>
      <c r="E653" s="11" t="s">
        <v>191</v>
      </c>
      <c r="F653" s="10" t="s">
        <v>2586</v>
      </c>
      <c r="G653" s="10" t="s">
        <v>2638</v>
      </c>
      <c r="H653" s="11" t="n">
        <v>7</v>
      </c>
      <c r="I653" s="10" t="s">
        <v>200</v>
      </c>
      <c r="J653" s="11" t="s">
        <v>20</v>
      </c>
      <c r="K653" s="11" t="n">
        <v>19715</v>
      </c>
      <c r="L653" s="10" t="s">
        <v>21</v>
      </c>
    </row>
    <row r="654" customFormat="false" ht="15.05" hidden="false" customHeight="false" outlineLevel="0" collapsed="false">
      <c r="A654" s="10" t="n">
        <v>653</v>
      </c>
      <c r="B654" s="11" t="s">
        <v>2639</v>
      </c>
      <c r="C654" s="12" t="s">
        <v>2526</v>
      </c>
      <c r="D654" s="12" t="s">
        <v>2527</v>
      </c>
      <c r="E654" s="11" t="s">
        <v>24</v>
      </c>
      <c r="F654" s="10"/>
      <c r="G654" s="10" t="s">
        <v>588</v>
      </c>
      <c r="H654" s="13" t="s">
        <v>76</v>
      </c>
      <c r="I654" s="12" t="s">
        <v>2640</v>
      </c>
      <c r="J654" s="11" t="s">
        <v>28</v>
      </c>
      <c r="K654" s="13" t="s">
        <v>2563</v>
      </c>
      <c r="L654" s="35" t="s">
        <v>86</v>
      </c>
    </row>
    <row r="655" customFormat="false" ht="15.05" hidden="false" customHeight="false" outlineLevel="0" collapsed="false">
      <c r="A655" s="10" t="n">
        <v>654</v>
      </c>
      <c r="B655" s="11" t="s">
        <v>2641</v>
      </c>
      <c r="C655" s="12" t="s">
        <v>2526</v>
      </c>
      <c r="D655" s="12" t="s">
        <v>2642</v>
      </c>
      <c r="E655" s="11" t="s">
        <v>191</v>
      </c>
      <c r="F655" s="10" t="s">
        <v>2643</v>
      </c>
      <c r="G655" s="10" t="s">
        <v>2556</v>
      </c>
      <c r="H655" s="13" t="s">
        <v>2644</v>
      </c>
      <c r="I655" s="12" t="s">
        <v>2645</v>
      </c>
      <c r="J655" s="11" t="s">
        <v>20</v>
      </c>
      <c r="K655" s="13" t="s">
        <v>2646</v>
      </c>
      <c r="L655" s="35" t="s">
        <v>2647</v>
      </c>
    </row>
    <row r="656" customFormat="false" ht="15.05" hidden="false" customHeight="false" outlineLevel="0" collapsed="false">
      <c r="A656" s="10" t="n">
        <v>655</v>
      </c>
      <c r="B656" s="11" t="s">
        <v>2648</v>
      </c>
      <c r="C656" s="12" t="s">
        <v>2526</v>
      </c>
      <c r="D656" s="12" t="s">
        <v>2616</v>
      </c>
      <c r="E656" s="11" t="s">
        <v>24</v>
      </c>
      <c r="F656" s="10"/>
      <c r="G656" s="10" t="s">
        <v>650</v>
      </c>
      <c r="H656" s="11" t="s">
        <v>2649</v>
      </c>
      <c r="I656" s="12" t="s">
        <v>2650</v>
      </c>
      <c r="J656" s="11" t="s">
        <v>20</v>
      </c>
      <c r="K656" s="13" t="s">
        <v>2651</v>
      </c>
      <c r="L656" s="35" t="s">
        <v>21</v>
      </c>
    </row>
    <row r="657" customFormat="false" ht="15.05" hidden="false" customHeight="false" outlineLevel="0" collapsed="false">
      <c r="A657" s="10" t="n">
        <v>656</v>
      </c>
      <c r="B657" s="21" t="s">
        <v>2652</v>
      </c>
      <c r="C657" s="10" t="s">
        <v>2526</v>
      </c>
      <c r="D657" s="12" t="s">
        <v>2590</v>
      </c>
      <c r="E657" s="11" t="s">
        <v>24</v>
      </c>
      <c r="F657" s="10"/>
      <c r="G657" s="12" t="s">
        <v>2653</v>
      </c>
      <c r="H657" s="11" t="s">
        <v>2654</v>
      </c>
      <c r="I657" s="12" t="s">
        <v>2640</v>
      </c>
      <c r="J657" s="11" t="s">
        <v>28</v>
      </c>
      <c r="K657" s="13" t="s">
        <v>2655</v>
      </c>
      <c r="L657" s="35" t="s">
        <v>21</v>
      </c>
    </row>
    <row r="658" customFormat="false" ht="15.05" hidden="false" customHeight="false" outlineLevel="0" collapsed="false">
      <c r="A658" s="10" t="n">
        <v>657</v>
      </c>
      <c r="B658" s="11" t="s">
        <v>2656</v>
      </c>
      <c r="C658" s="12" t="s">
        <v>2526</v>
      </c>
      <c r="D658" s="12" t="s">
        <v>2527</v>
      </c>
      <c r="E658" s="11" t="s">
        <v>24</v>
      </c>
      <c r="F658" s="10"/>
      <c r="G658" s="10" t="s">
        <v>2657</v>
      </c>
      <c r="H658" s="11" t="n">
        <v>300</v>
      </c>
      <c r="I658" s="12" t="s">
        <v>2658</v>
      </c>
      <c r="J658" s="11" t="s">
        <v>28</v>
      </c>
      <c r="K658" s="13" t="s">
        <v>2553</v>
      </c>
      <c r="L658" s="35" t="s">
        <v>21</v>
      </c>
    </row>
    <row r="659" customFormat="false" ht="15.05" hidden="false" customHeight="false" outlineLevel="0" collapsed="false">
      <c r="A659" s="10" t="n">
        <v>658</v>
      </c>
      <c r="B659" s="11" t="s">
        <v>2659</v>
      </c>
      <c r="C659" s="12" t="s">
        <v>2526</v>
      </c>
      <c r="D659" s="10" t="s">
        <v>2660</v>
      </c>
      <c r="E659" s="11" t="s">
        <v>191</v>
      </c>
      <c r="F659" s="10" t="s">
        <v>2643</v>
      </c>
      <c r="G659" s="10" t="s">
        <v>2661</v>
      </c>
      <c r="H659" s="11" t="n">
        <v>1</v>
      </c>
      <c r="I659" s="10" t="s">
        <v>2662</v>
      </c>
      <c r="J659" s="11" t="s">
        <v>20</v>
      </c>
      <c r="K659" s="13" t="s">
        <v>2663</v>
      </c>
      <c r="L659" s="35" t="s">
        <v>21</v>
      </c>
    </row>
    <row r="660" customFormat="false" ht="15.05" hidden="false" customHeight="false" outlineLevel="0" collapsed="false">
      <c r="A660" s="10" t="n">
        <v>659</v>
      </c>
      <c r="B660" s="11" t="s">
        <v>2664</v>
      </c>
      <c r="C660" s="12" t="s">
        <v>2526</v>
      </c>
      <c r="D660" s="12" t="s">
        <v>2632</v>
      </c>
      <c r="E660" s="11" t="s">
        <v>24</v>
      </c>
      <c r="F660" s="10"/>
      <c r="G660" s="10" t="s">
        <v>860</v>
      </c>
      <c r="H660" s="11" t="s">
        <v>2665</v>
      </c>
      <c r="I660" s="12" t="s">
        <v>1612</v>
      </c>
      <c r="J660" s="11" t="s">
        <v>28</v>
      </c>
      <c r="K660" s="13" t="s">
        <v>2663</v>
      </c>
      <c r="L660" s="35" t="s">
        <v>2666</v>
      </c>
    </row>
    <row r="661" customFormat="false" ht="15.05" hidden="false" customHeight="false" outlineLevel="0" collapsed="false">
      <c r="A661" s="10" t="n">
        <v>660</v>
      </c>
      <c r="B661" s="76" t="s">
        <v>2667</v>
      </c>
      <c r="C661" s="10" t="s">
        <v>2668</v>
      </c>
      <c r="D661" s="10" t="s">
        <v>2669</v>
      </c>
      <c r="E661" s="11" t="s">
        <v>24</v>
      </c>
      <c r="F661" s="10"/>
      <c r="G661" s="10" t="s">
        <v>2612</v>
      </c>
      <c r="H661" s="11" t="n">
        <v>77</v>
      </c>
      <c r="I661" s="12" t="s">
        <v>2670</v>
      </c>
      <c r="J661" s="11" t="s">
        <v>20</v>
      </c>
      <c r="K661" s="13" t="s">
        <v>2671</v>
      </c>
      <c r="L661" s="10" t="s">
        <v>21</v>
      </c>
    </row>
    <row r="662" customFormat="false" ht="15.05" hidden="false" customHeight="false" outlineLevel="0" collapsed="false">
      <c r="A662" s="10" t="n">
        <v>661</v>
      </c>
      <c r="B662" s="79" t="s">
        <v>2672</v>
      </c>
      <c r="C662" s="10" t="s">
        <v>2668</v>
      </c>
      <c r="D662" s="10" t="s">
        <v>2669</v>
      </c>
      <c r="E662" s="11" t="s">
        <v>24</v>
      </c>
      <c r="F662" s="10"/>
      <c r="G662" s="10" t="s">
        <v>608</v>
      </c>
      <c r="H662" s="11" t="n">
        <v>51</v>
      </c>
      <c r="I662" s="12" t="s">
        <v>2673</v>
      </c>
      <c r="J662" s="11" t="s">
        <v>20</v>
      </c>
      <c r="K662" s="13" t="s">
        <v>2674</v>
      </c>
      <c r="L662" s="10" t="s">
        <v>21</v>
      </c>
    </row>
    <row r="663" customFormat="false" ht="15.05" hidden="false" customHeight="false" outlineLevel="0" collapsed="false">
      <c r="A663" s="10" t="n">
        <v>662</v>
      </c>
      <c r="B663" s="76" t="s">
        <v>2675</v>
      </c>
      <c r="C663" s="10" t="s">
        <v>2668</v>
      </c>
      <c r="D663" s="10" t="s">
        <v>2676</v>
      </c>
      <c r="E663" s="11" t="s">
        <v>24</v>
      </c>
      <c r="F663" s="10"/>
      <c r="G663" s="10" t="s">
        <v>2677</v>
      </c>
      <c r="H663" s="11" t="s">
        <v>315</v>
      </c>
      <c r="I663" s="12" t="s">
        <v>2678</v>
      </c>
      <c r="J663" s="11" t="s">
        <v>20</v>
      </c>
      <c r="K663" s="13" t="s">
        <v>2679</v>
      </c>
      <c r="L663" s="10" t="s">
        <v>21</v>
      </c>
    </row>
    <row r="664" customFormat="false" ht="15.05" hidden="false" customHeight="false" outlineLevel="0" collapsed="false">
      <c r="A664" s="10" t="n">
        <v>663</v>
      </c>
      <c r="B664" s="76" t="s">
        <v>2680</v>
      </c>
      <c r="C664" s="10" t="s">
        <v>2668</v>
      </c>
      <c r="D664" s="10" t="s">
        <v>2681</v>
      </c>
      <c r="E664" s="11" t="s">
        <v>24</v>
      </c>
      <c r="F664" s="10"/>
      <c r="G664" s="10" t="s">
        <v>114</v>
      </c>
      <c r="H664" s="11" t="s">
        <v>2682</v>
      </c>
      <c r="I664" s="12" t="s">
        <v>2683</v>
      </c>
      <c r="J664" s="11" t="s">
        <v>20</v>
      </c>
      <c r="K664" s="13" t="s">
        <v>2684</v>
      </c>
      <c r="L664" s="10" t="s">
        <v>21</v>
      </c>
    </row>
    <row r="665" customFormat="false" ht="15.05" hidden="false" customHeight="false" outlineLevel="0" collapsed="false">
      <c r="A665" s="10" t="n">
        <v>664</v>
      </c>
      <c r="B665" s="80" t="s">
        <v>2685</v>
      </c>
      <c r="C665" s="17" t="s">
        <v>2668</v>
      </c>
      <c r="D665" s="17" t="s">
        <v>2669</v>
      </c>
      <c r="E665" s="15" t="s">
        <v>24</v>
      </c>
      <c r="F665" s="17"/>
      <c r="G665" s="17" t="s">
        <v>2612</v>
      </c>
      <c r="H665" s="15" t="n">
        <v>77</v>
      </c>
      <c r="I665" s="16" t="s">
        <v>2686</v>
      </c>
      <c r="J665" s="15" t="s">
        <v>28</v>
      </c>
      <c r="K665" s="18" t="s">
        <v>2671</v>
      </c>
      <c r="L665" s="17" t="s">
        <v>2286</v>
      </c>
    </row>
    <row r="666" customFormat="false" ht="15.05" hidden="false" customHeight="false" outlineLevel="0" collapsed="false">
      <c r="A666" s="10" t="n">
        <v>665</v>
      </c>
      <c r="B666" s="11" t="s">
        <v>2687</v>
      </c>
      <c r="C666" s="10" t="s">
        <v>2668</v>
      </c>
      <c r="D666" s="10" t="s">
        <v>2669</v>
      </c>
      <c r="E666" s="11" t="s">
        <v>24</v>
      </c>
      <c r="F666" s="10"/>
      <c r="G666" s="10" t="s">
        <v>2688</v>
      </c>
      <c r="H666" s="11" t="s">
        <v>513</v>
      </c>
      <c r="I666" s="54" t="s">
        <v>2689</v>
      </c>
      <c r="J666" s="11" t="s">
        <v>28</v>
      </c>
      <c r="K666" s="13" t="n">
        <v>58000</v>
      </c>
      <c r="L666" s="10" t="s">
        <v>2286</v>
      </c>
    </row>
    <row r="667" customFormat="false" ht="15.05" hidden="false" customHeight="false" outlineLevel="0" collapsed="false">
      <c r="A667" s="10" t="n">
        <v>666</v>
      </c>
      <c r="B667" s="11" t="s">
        <v>2690</v>
      </c>
      <c r="C667" s="10" t="s">
        <v>2668</v>
      </c>
      <c r="D667" s="10" t="s">
        <v>2669</v>
      </c>
      <c r="E667" s="11" t="s">
        <v>24</v>
      </c>
      <c r="F667" s="10"/>
      <c r="G667" s="10" t="s">
        <v>2691</v>
      </c>
      <c r="H667" s="11" t="n">
        <v>248</v>
      </c>
      <c r="I667" s="54" t="s">
        <v>157</v>
      </c>
      <c r="J667" s="11" t="s">
        <v>20</v>
      </c>
      <c r="K667" s="11" t="n">
        <v>58023</v>
      </c>
      <c r="L667" s="10" t="s">
        <v>21</v>
      </c>
    </row>
    <row r="668" customFormat="false" ht="15.05" hidden="false" customHeight="false" outlineLevel="0" collapsed="false">
      <c r="A668" s="10" t="n">
        <v>667</v>
      </c>
      <c r="B668" s="11" t="s">
        <v>2692</v>
      </c>
      <c r="C668" s="10" t="s">
        <v>2668</v>
      </c>
      <c r="D668" s="10" t="s">
        <v>2693</v>
      </c>
      <c r="E668" s="11" t="s">
        <v>24</v>
      </c>
      <c r="F668" s="10"/>
      <c r="G668" s="10" t="s">
        <v>2694</v>
      </c>
      <c r="H668" s="11" t="n">
        <v>15</v>
      </c>
      <c r="I668" s="54" t="s">
        <v>2695</v>
      </c>
      <c r="J668" s="11" t="s">
        <v>20</v>
      </c>
      <c r="K668" s="11" t="n">
        <v>59000</v>
      </c>
      <c r="L668" s="10" t="s">
        <v>21</v>
      </c>
    </row>
    <row r="669" customFormat="false" ht="15.05" hidden="false" customHeight="false" outlineLevel="0" collapsed="false">
      <c r="A669" s="10" t="n">
        <v>668</v>
      </c>
      <c r="B669" s="11" t="s">
        <v>2696</v>
      </c>
      <c r="C669" s="10" t="s">
        <v>2668</v>
      </c>
      <c r="D669" s="10" t="s">
        <v>2669</v>
      </c>
      <c r="E669" s="11" t="s">
        <v>24</v>
      </c>
      <c r="F669" s="10"/>
      <c r="G669" s="10" t="s">
        <v>608</v>
      </c>
      <c r="H669" s="11" t="s">
        <v>2697</v>
      </c>
      <c r="I669" s="54" t="s">
        <v>2698</v>
      </c>
      <c r="J669" s="11" t="s">
        <v>20</v>
      </c>
      <c r="K669" s="11" t="n">
        <v>58000</v>
      </c>
      <c r="L669" s="10" t="s">
        <v>21</v>
      </c>
    </row>
    <row r="670" customFormat="false" ht="15.05" hidden="false" customHeight="false" outlineLevel="0" collapsed="false">
      <c r="A670" s="10" t="n">
        <v>669</v>
      </c>
      <c r="B670" s="11" t="s">
        <v>2699</v>
      </c>
      <c r="C670" s="10" t="s">
        <v>2668</v>
      </c>
      <c r="D670" s="10" t="s">
        <v>2700</v>
      </c>
      <c r="E670" s="11" t="s">
        <v>191</v>
      </c>
      <c r="F670" s="10" t="s">
        <v>2701</v>
      </c>
      <c r="G670" s="10" t="s">
        <v>449</v>
      </c>
      <c r="H670" s="11" t="s">
        <v>2702</v>
      </c>
      <c r="I670" s="54" t="s">
        <v>2703</v>
      </c>
      <c r="J670" s="11" t="s">
        <v>20</v>
      </c>
      <c r="K670" s="11" t="n">
        <v>59034</v>
      </c>
      <c r="L670" s="10" t="s">
        <v>21</v>
      </c>
    </row>
    <row r="671" customFormat="false" ht="15.05" hidden="false" customHeight="false" outlineLevel="0" collapsed="false">
      <c r="A671" s="10" t="n">
        <v>670</v>
      </c>
      <c r="B671" s="45" t="s">
        <v>2704</v>
      </c>
      <c r="C671" s="10" t="s">
        <v>2668</v>
      </c>
      <c r="D671" s="23" t="s">
        <v>2669</v>
      </c>
      <c r="E671" s="11" t="s">
        <v>24</v>
      </c>
      <c r="F671" s="10"/>
      <c r="G671" s="23" t="s">
        <v>2705</v>
      </c>
      <c r="H671" s="13" t="s">
        <v>2706</v>
      </c>
      <c r="I671" s="23" t="s">
        <v>2707</v>
      </c>
      <c r="J671" s="11" t="s">
        <v>20</v>
      </c>
      <c r="K671" s="11" t="n">
        <v>58000</v>
      </c>
      <c r="L671" s="10" t="s">
        <v>2708</v>
      </c>
    </row>
    <row r="672" customFormat="false" ht="15.05" hidden="false" customHeight="false" outlineLevel="0" collapsed="false">
      <c r="A672" s="10" t="n">
        <v>671</v>
      </c>
      <c r="B672" s="15" t="s">
        <v>2709</v>
      </c>
      <c r="C672" s="17" t="s">
        <v>2668</v>
      </c>
      <c r="D672" s="17" t="s">
        <v>2669</v>
      </c>
      <c r="E672" s="15" t="s">
        <v>24</v>
      </c>
      <c r="F672" s="17"/>
      <c r="G672" s="17" t="s">
        <v>2688</v>
      </c>
      <c r="H672" s="15" t="s">
        <v>513</v>
      </c>
      <c r="I672" s="81" t="s">
        <v>2710</v>
      </c>
      <c r="J672" s="15" t="s">
        <v>28</v>
      </c>
      <c r="K672" s="15" t="n">
        <v>58008</v>
      </c>
      <c r="L672" s="57" t="s">
        <v>2711</v>
      </c>
    </row>
    <row r="673" customFormat="false" ht="15.05" hidden="false" customHeight="false" outlineLevel="0" collapsed="false">
      <c r="A673" s="10" t="n">
        <v>672</v>
      </c>
      <c r="B673" s="11" t="s">
        <v>2712</v>
      </c>
      <c r="C673" s="10" t="s">
        <v>2668</v>
      </c>
      <c r="D673" s="10" t="s">
        <v>2713</v>
      </c>
      <c r="E673" s="11" t="s">
        <v>191</v>
      </c>
      <c r="F673" s="10" t="s">
        <v>2714</v>
      </c>
      <c r="G673" s="10" t="s">
        <v>2715</v>
      </c>
      <c r="H673" s="11" t="s">
        <v>315</v>
      </c>
      <c r="I673" s="54" t="s">
        <v>2716</v>
      </c>
      <c r="J673" s="11" t="s">
        <v>28</v>
      </c>
      <c r="K673" s="13" t="s">
        <v>2717</v>
      </c>
      <c r="L673" s="10" t="s">
        <v>2718</v>
      </c>
    </row>
    <row r="674" customFormat="false" ht="15.05" hidden="false" customHeight="false" outlineLevel="0" collapsed="false">
      <c r="A674" s="10" t="n">
        <v>673</v>
      </c>
      <c r="B674" s="21" t="s">
        <v>2719</v>
      </c>
      <c r="C674" s="10" t="s">
        <v>2668</v>
      </c>
      <c r="D674" s="12" t="s">
        <v>2669</v>
      </c>
      <c r="E674" s="11" t="s">
        <v>24</v>
      </c>
      <c r="F674" s="10"/>
      <c r="G674" s="12" t="s">
        <v>2688</v>
      </c>
      <c r="H674" s="11" t="n">
        <v>2</v>
      </c>
      <c r="I674" s="12" t="s">
        <v>2720</v>
      </c>
      <c r="J674" s="11" t="s">
        <v>20</v>
      </c>
      <c r="K674" s="13" t="s">
        <v>2674</v>
      </c>
      <c r="L674" s="10" t="s">
        <v>21</v>
      </c>
    </row>
    <row r="675" customFormat="false" ht="15.05" hidden="false" customHeight="false" outlineLevel="0" collapsed="false">
      <c r="A675" s="10" t="n">
        <v>674</v>
      </c>
      <c r="B675" s="11" t="s">
        <v>2721</v>
      </c>
      <c r="C675" s="10" t="s">
        <v>2722</v>
      </c>
      <c r="D675" s="10" t="s">
        <v>2723</v>
      </c>
      <c r="E675" s="11" t="s">
        <v>24</v>
      </c>
      <c r="F675" s="10"/>
      <c r="G675" s="10" t="s">
        <v>2724</v>
      </c>
      <c r="H675" s="11" t="n">
        <v>7</v>
      </c>
      <c r="I675" s="10" t="s">
        <v>2725</v>
      </c>
      <c r="J675" s="11" t="s">
        <v>20</v>
      </c>
      <c r="K675" s="13" t="s">
        <v>2726</v>
      </c>
      <c r="L675" s="10" t="s">
        <v>21</v>
      </c>
    </row>
    <row r="676" customFormat="false" ht="15.05" hidden="false" customHeight="false" outlineLevel="0" collapsed="false">
      <c r="A676" s="10" t="n">
        <v>675</v>
      </c>
      <c r="B676" s="11" t="s">
        <v>2727</v>
      </c>
      <c r="C676" s="10" t="s">
        <v>2722</v>
      </c>
      <c r="D676" s="10" t="s">
        <v>2728</v>
      </c>
      <c r="E676" s="11" t="s">
        <v>15</v>
      </c>
      <c r="F676" s="10" t="s">
        <v>2729</v>
      </c>
      <c r="G676" s="10" t="s">
        <v>2216</v>
      </c>
      <c r="H676" s="11" t="n">
        <v>37</v>
      </c>
      <c r="I676" s="10" t="s">
        <v>2730</v>
      </c>
      <c r="J676" s="11" t="s">
        <v>28</v>
      </c>
      <c r="K676" s="13" t="s">
        <v>2731</v>
      </c>
      <c r="L676" s="10" t="s">
        <v>2732</v>
      </c>
    </row>
    <row r="677" customFormat="false" ht="15.05" hidden="false" customHeight="false" outlineLevel="0" collapsed="false">
      <c r="A677" s="10" t="n">
        <v>676</v>
      </c>
      <c r="B677" s="11" t="s">
        <v>2733</v>
      </c>
      <c r="C677" s="10" t="s">
        <v>2722</v>
      </c>
      <c r="D677" s="10" t="s">
        <v>2723</v>
      </c>
      <c r="E677" s="11" t="s">
        <v>24</v>
      </c>
      <c r="F677" s="10"/>
      <c r="G677" s="10" t="s">
        <v>272</v>
      </c>
      <c r="H677" s="11" t="n">
        <v>44</v>
      </c>
      <c r="I677" s="10" t="s">
        <v>2734</v>
      </c>
      <c r="J677" s="11" t="s">
        <v>20</v>
      </c>
      <c r="K677" s="13" t="n">
        <v>14017</v>
      </c>
      <c r="L677" s="10" t="s">
        <v>21</v>
      </c>
    </row>
  </sheetData>
  <conditionalFormatting sqref="B603">
    <cfRule type="expression" priority="2" aboveAverage="0" equalAverage="0" bottom="0" percent="0" rank="0" text="" dxfId="0">
      <formula>AND(COUNTIF($B$603:$B$603,B603)&gt;1,NOT(ISBLANK(B603)))</formula>
    </cfRule>
  </conditionalFormatting>
  <conditionalFormatting sqref="B603">
    <cfRule type="expression" priority="3" aboveAverage="0" equalAverage="0" bottom="0" percent="0" rank="0" text="" dxfId="1">
      <formula>AND(COUNTIF($B$603:$B$603,B603)&gt;1,NOT(ISBLANK(B603)))</formula>
    </cfRule>
    <cfRule type="expression" priority="4" aboveAverage="0" equalAverage="0" bottom="0" percent="0" rank="0" text="" dxfId="2">
      <formula>AND(COUNTIF($B$603:$B$603,B603)&gt;1,NOT(ISBLANK(B603)))</formula>
    </cfRule>
  </conditionalFormatting>
  <conditionalFormatting sqref="B603">
    <cfRule type="expression" priority="5" aboveAverage="0" equalAverage="0" bottom="0" percent="0" rank="0" text="" dxfId="3">
      <formula>AND(COUNTIF($B$603:$B$603,B603)&gt;1,NOT(ISBLANK(B603)))</formula>
    </cfRule>
  </conditionalFormatting>
  <conditionalFormatting sqref="B603">
    <cfRule type="expression" priority="6" aboveAverage="0" equalAverage="0" bottom="0" percent="0" rank="0" text="" dxfId="4">
      <formula>AND(COUNTIF($B$603:$B$603,B603)&gt;1,NOT(ISBLANK(B603)))</formula>
    </cfRule>
    <cfRule type="expression" priority="7" aboveAverage="0" equalAverage="0" bottom="0" percent="0" rank="0" text="" dxfId="5">
      <formula>AND(COUNTIF($B$603:$B$603,B603)&gt;1,NOT(ISBLANK(B603)))</formula>
    </cfRule>
    <cfRule type="expression" priority="8" aboveAverage="0" equalAverage="0" bottom="0" percent="0" rank="0" text="" dxfId="6">
      <formula>AND(COUNTIF($B$603:$B$603,B603)&gt;1,NOT(ISBLANK(B603)))</formula>
    </cfRule>
  </conditionalFormatting>
  <conditionalFormatting sqref="B603">
    <cfRule type="expression" priority="9" aboveAverage="0" equalAverage="0" bottom="0" percent="0" rank="0" text="" dxfId="7">
      <formula>AND(COUNTIF($B$603:$B$603,B603)&gt;1,NOT(ISBLANK(B603)))</formula>
    </cfRule>
  </conditionalFormatting>
  <conditionalFormatting sqref="B580">
    <cfRule type="expression" priority="10" aboveAverage="0" equalAverage="0" bottom="0" percent="0" rank="0" text="" dxfId="8">
      <formula>AND(COUNTIF($B$580:$B$580,B580)&gt;1,NOT(ISBLANK(B580)))</formula>
    </cfRule>
  </conditionalFormatting>
  <conditionalFormatting sqref="B580">
    <cfRule type="expression" priority="11" aboveAverage="0" equalAverage="0" bottom="0" percent="0" rank="0" text="" dxfId="9">
      <formula>AND(COUNTIF($B$580:$B$580,B580)&gt;1,NOT(ISBLANK(B580)))</formula>
    </cfRule>
  </conditionalFormatting>
  <conditionalFormatting sqref="B580">
    <cfRule type="expression" priority="12" aboveAverage="0" equalAverage="0" bottom="0" percent="0" rank="0" text="" dxfId="10">
      <formula>AND(COUNTIF($B$580:$B$580,B580)&gt;1,NOT(ISBLANK(B580)))</formula>
    </cfRule>
    <cfRule type="expression" priority="13" aboveAverage="0" equalAverage="0" bottom="0" percent="0" rank="0" text="" dxfId="11">
      <formula>AND(COUNTIF($B$580:$B$580,B580)&gt;1,NOT(ISBLANK(B580)))</formula>
    </cfRule>
  </conditionalFormatting>
  <conditionalFormatting sqref="B580">
    <cfRule type="expression" priority="14" aboveAverage="0" equalAverage="0" bottom="0" percent="0" rank="0" text="" dxfId="12">
      <formula>AND(COUNTIF($B$580:$B$580,B580)&gt;1,NOT(ISBLANK(B580)))</formula>
    </cfRule>
    <cfRule type="expression" priority="15" aboveAverage="0" equalAverage="0" bottom="0" percent="0" rank="0" text="" dxfId="13">
      <formula>AND(COUNTIF($B$580:$B$580,B580)&gt;1,NOT(ISBLANK(B580)))</formula>
    </cfRule>
    <cfRule type="expression" priority="16" aboveAverage="0" equalAverage="0" bottom="0" percent="0" rank="0" text="" dxfId="14">
      <formula>AND(COUNTIF($B$580:$B$580,B580)&gt;1,NOT(ISBLANK(B580)))</formula>
    </cfRule>
  </conditionalFormatting>
  <conditionalFormatting sqref="B580">
    <cfRule type="expression" priority="17" aboveAverage="0" equalAverage="0" bottom="0" percent="0" rank="0" text="" dxfId="15">
      <formula>AND(COUNTIF($B$580:$B$580,B580)&gt;1,NOT(ISBLANK(B580)))</formula>
    </cfRule>
  </conditionalFormatting>
  <conditionalFormatting sqref="B580">
    <cfRule type="expression" priority="18" aboveAverage="0" equalAverage="0" bottom="0" percent="0" rank="0" text="" dxfId="16">
      <formula>AND(COUNTIF($B$580:$B$580,B580)&gt;1,NOT(ISBLANK(B580)))</formula>
    </cfRule>
  </conditionalFormatting>
  <conditionalFormatting sqref="B349">
    <cfRule type="expression" priority="19" aboveAverage="0" equalAverage="0" bottom="0" percent="0" rank="0" text="" dxfId="17">
      <formula>AND(COUNTIF($B$349:$B$349,B349)&gt;1,NOT(ISBLANK(B349)))</formula>
    </cfRule>
  </conditionalFormatting>
  <conditionalFormatting sqref="B349">
    <cfRule type="expression" priority="20" aboveAverage="0" equalAverage="0" bottom="0" percent="0" rank="0" text="" dxfId="18">
      <formula>AND(COUNTIF($B$349:$B$349,B349)&gt;1,NOT(ISBLANK(B349)))</formula>
    </cfRule>
    <cfRule type="expression" priority="21" aboveAverage="0" equalAverage="0" bottom="0" percent="0" rank="0" text="" dxfId="19">
      <formula>AND(COUNTIF($B$349:$B$349,B349)&gt;1,NOT(ISBLANK(B349)))</formula>
    </cfRule>
  </conditionalFormatting>
  <conditionalFormatting sqref="B349">
    <cfRule type="expression" priority="22" aboveAverage="0" equalAverage="0" bottom="0" percent="0" rank="0" text="" dxfId="20">
      <formula>AND(COUNTIF($B$349:$B$349,B349)&gt;1,NOT(ISBLANK(B349)))</formula>
    </cfRule>
    <cfRule type="expression" priority="23" aboveAverage="0" equalAverage="0" bottom="0" percent="0" rank="0" text="" dxfId="21">
      <formula>AND(COUNTIF($B$349:$B$349,B349)&gt;1,NOT(ISBLANK(B349)))</formula>
    </cfRule>
    <cfRule type="expression" priority="24" aboveAverage="0" equalAverage="0" bottom="0" percent="0" rank="0" text="" dxfId="22">
      <formula>AND(COUNTIF($B$349:$B$349,B349)&gt;1,NOT(ISBLANK(B349)))</formula>
    </cfRule>
  </conditionalFormatting>
  <conditionalFormatting sqref="B191">
    <cfRule type="expression" priority="25" aboveAverage="0" equalAverage="0" bottom="0" percent="0" rank="0" text="" dxfId="23">
      <formula>AND(COUNTIF($B$191:$B$191,B191)&gt;1,NOT(ISBLANK(B191)))</formula>
    </cfRule>
  </conditionalFormatting>
  <conditionalFormatting sqref="B191">
    <cfRule type="expression" priority="26" aboveAverage="0" equalAverage="0" bottom="0" percent="0" rank="0" text="" dxfId="24">
      <formula>AND(COUNTIF($B$191:$B$191,B191)&gt;1,NOT(ISBLANK(B191)))</formula>
    </cfRule>
  </conditionalFormatting>
  <conditionalFormatting sqref="B191">
    <cfRule type="expression" priority="27" aboveAverage="0" equalAverage="0" bottom="0" percent="0" rank="0" text="" dxfId="25">
      <formula>AND(COUNTIF($B$191:$B$191,B191)&gt;1,NOT(ISBLANK(B191)))</formula>
    </cfRule>
    <cfRule type="expression" priority="28" aboveAverage="0" equalAverage="0" bottom="0" percent="0" rank="0" text="" dxfId="26">
      <formula>AND(COUNTIF($B$191:$B$191,B191)&gt;1,NOT(ISBLANK(B191)))</formula>
    </cfRule>
  </conditionalFormatting>
  <conditionalFormatting sqref="B191">
    <cfRule type="expression" priority="29" aboveAverage="0" equalAverage="0" bottom="0" percent="0" rank="0" text="" dxfId="27">
      <formula>AND(COUNTIF($B$191:$B$191,B191)&gt;1,NOT(ISBLANK(B191)))</formula>
    </cfRule>
    <cfRule type="expression" priority="30" aboveAverage="0" equalAverage="0" bottom="0" percent="0" rank="0" text="" dxfId="28">
      <formula>AND(COUNTIF($B$191:$B$191,B191)&gt;1,NOT(ISBLANK(B191)))</formula>
    </cfRule>
    <cfRule type="expression" priority="31" aboveAverage="0" equalAverage="0" bottom="0" percent="0" rank="0" text="" dxfId="29">
      <formula>AND(COUNTIF($B$191:$B$191,B191)&gt;1,NOT(ISBLANK(B191)))</formula>
    </cfRule>
  </conditionalFormatting>
  <conditionalFormatting sqref="B191">
    <cfRule type="expression" priority="32" aboveAverage="0" equalAverage="0" bottom="0" percent="0" rank="0" text="" dxfId="30">
      <formula>AND(COUNTIF($B$191:$B$191,B191)&gt;1,NOT(ISBLANK(B191)))</formula>
    </cfRule>
  </conditionalFormatting>
  <conditionalFormatting sqref="B191">
    <cfRule type="expression" priority="33" aboveAverage="0" equalAverage="0" bottom="0" percent="0" rank="0" text="" dxfId="31">
      <formula>AND(COUNTIF($B$191:$B$191,B191)&gt;1,NOT(ISBLANK(B191)))</formula>
    </cfRule>
  </conditionalFormatting>
  <conditionalFormatting sqref="B192:B193">
    <cfRule type="expression" priority="34" aboveAverage="0" equalAverage="0" bottom="0" percent="0" rank="0" text="" dxfId="32">
      <formula>AND(COUNTIF($B$192:$B$193,B192)&gt;1,NOT(ISBLANK(B192)))</formula>
    </cfRule>
  </conditionalFormatting>
  <conditionalFormatting sqref="B192:B193">
    <cfRule type="expression" priority="35" aboveAverage="0" equalAverage="0" bottom="0" percent="0" rank="0" text="" dxfId="33">
      <formula>AND(COUNTIF($B$192:$B$193,B192)&gt;1,NOT(ISBLANK(B192)))</formula>
    </cfRule>
  </conditionalFormatting>
  <conditionalFormatting sqref="B192:B193">
    <cfRule type="expression" priority="36" aboveAverage="0" equalAverage="0" bottom="0" percent="0" rank="0" text="" dxfId="34">
      <formula>AND(COUNTIF($B$192:$B$193,B192)&gt;1,NOT(ISBLANK(B192)))</formula>
    </cfRule>
    <cfRule type="expression" priority="37" aboveAverage="0" equalAverage="0" bottom="0" percent="0" rank="0" text="" dxfId="35">
      <formula>AND(COUNTIF($B$192:$B$193,B192)&gt;1,NOT(ISBLANK(B192)))</formula>
    </cfRule>
  </conditionalFormatting>
  <conditionalFormatting sqref="B192:B193">
    <cfRule type="expression" priority="38" aboveAverage="0" equalAverage="0" bottom="0" percent="0" rank="0" text="" dxfId="36">
      <formula>AND(COUNTIF($B$192:$B$193,B192)&gt;1,NOT(ISBLANK(B192)))</formula>
    </cfRule>
    <cfRule type="expression" priority="39" aboveAverage="0" equalAverage="0" bottom="0" percent="0" rank="0" text="" dxfId="37">
      <formula>AND(COUNTIF($B$192:$B$193,B192)&gt;1,NOT(ISBLANK(B192)))</formula>
    </cfRule>
    <cfRule type="expression" priority="40" aboveAverage="0" equalAverage="0" bottom="0" percent="0" rank="0" text="" dxfId="38">
      <formula>AND(COUNTIF($B$192:$B$193,B192)&gt;1,NOT(ISBLANK(B192)))</formula>
    </cfRule>
  </conditionalFormatting>
  <conditionalFormatting sqref="B192:B193">
    <cfRule type="expression" priority="41" aboveAverage="0" equalAverage="0" bottom="0" percent="0" rank="0" text="" dxfId="39">
      <formula>AND(COUNTIF($B$192:$B$193,B192)&gt;1,NOT(ISBLANK(B192)))</formula>
    </cfRule>
  </conditionalFormatting>
  <conditionalFormatting sqref="B192:B193">
    <cfRule type="expression" priority="42" aboveAverage="0" equalAverage="0" bottom="0" percent="0" rank="0" text="" dxfId="40">
      <formula>AND(COUNTIF($B$192:$B$193,B192)&gt;1,NOT(ISBLANK(B192)))</formula>
    </cfRule>
  </conditionalFormatting>
  <conditionalFormatting sqref="B194">
    <cfRule type="expression" priority="43" aboveAverage="0" equalAverage="0" bottom="0" percent="0" rank="0" text="" dxfId="41">
      <formula>AND(COUNTIF($B$194:$B$194,B194)&gt;1,NOT(ISBLANK(B194)))</formula>
    </cfRule>
  </conditionalFormatting>
  <conditionalFormatting sqref="B194">
    <cfRule type="expression" priority="44" aboveAverage="0" equalAverage="0" bottom="0" percent="0" rank="0" text="" dxfId="42">
      <formula>AND(COUNTIF($B$194:$B$194,B194)&gt;1,NOT(ISBLANK(B194)))</formula>
    </cfRule>
  </conditionalFormatting>
  <conditionalFormatting sqref="B194">
    <cfRule type="expression" priority="45" aboveAverage="0" equalAverage="0" bottom="0" percent="0" rank="0" text="" dxfId="43">
      <formula>AND(COUNTIF($B$194:$B$194,B194)&gt;1,NOT(ISBLANK(B194)))</formula>
    </cfRule>
    <cfRule type="expression" priority="46" aboveAverage="0" equalAverage="0" bottom="0" percent="0" rank="0" text="" dxfId="44">
      <formula>AND(COUNTIF($B$194:$B$194,B194)&gt;1,NOT(ISBLANK(B194)))</formula>
    </cfRule>
  </conditionalFormatting>
  <conditionalFormatting sqref="B194">
    <cfRule type="expression" priority="47" aboveAverage="0" equalAverage="0" bottom="0" percent="0" rank="0" text="" dxfId="45">
      <formula>AND(COUNTIF($B$194:$B$194,B194)&gt;1,NOT(ISBLANK(B194)))</formula>
    </cfRule>
    <cfRule type="expression" priority="48" aboveAverage="0" equalAverage="0" bottom="0" percent="0" rank="0" text="" dxfId="46">
      <formula>AND(COUNTIF($B$194:$B$194,B194)&gt;1,NOT(ISBLANK(B194)))</formula>
    </cfRule>
    <cfRule type="expression" priority="49" aboveAverage="0" equalAverage="0" bottom="0" percent="0" rank="0" text="" dxfId="47">
      <formula>AND(COUNTIF($B$194:$B$194,B194)&gt;1,NOT(ISBLANK(B194)))</formula>
    </cfRule>
  </conditionalFormatting>
  <conditionalFormatting sqref="B194">
    <cfRule type="expression" priority="50" aboveAverage="0" equalAverage="0" bottom="0" percent="0" rank="0" text="" dxfId="48">
      <formula>AND(COUNTIF($B$194:$B$194,B194)&gt;1,NOT(ISBLANK(B194)))</formula>
    </cfRule>
  </conditionalFormatting>
  <conditionalFormatting sqref="B194">
    <cfRule type="expression" priority="51" aboveAverage="0" equalAverage="0" bottom="0" percent="0" rank="0" text="" dxfId="49">
      <formula>AND(COUNTIF($B$194:$B$194,B194)&gt;1,NOT(ISBLANK(B194)))</formula>
    </cfRule>
  </conditionalFormatting>
  <conditionalFormatting sqref="B195">
    <cfRule type="expression" priority="52" aboveAverage="0" equalAverage="0" bottom="0" percent="0" rank="0" text="" dxfId="50">
      <formula>AND(COUNTIF($B$195:$B$195,B195)&gt;1,NOT(ISBLANK(B195)))</formula>
    </cfRule>
  </conditionalFormatting>
  <conditionalFormatting sqref="B195">
    <cfRule type="expression" priority="53" aboveAverage="0" equalAverage="0" bottom="0" percent="0" rank="0" text="" dxfId="51">
      <formula>AND(COUNTIF($B$195:$B$195,B195)&gt;1,NOT(ISBLANK(B195)))</formula>
    </cfRule>
  </conditionalFormatting>
  <conditionalFormatting sqref="B195">
    <cfRule type="expression" priority="54" aboveAverage="0" equalAverage="0" bottom="0" percent="0" rank="0" text="" dxfId="52">
      <formula>AND(COUNTIF($B$195:$B$195,B195)&gt;1,NOT(ISBLANK(B195)))</formula>
    </cfRule>
    <cfRule type="expression" priority="55" aboveAverage="0" equalAverage="0" bottom="0" percent="0" rank="0" text="" dxfId="53">
      <formula>AND(COUNTIF($B$195:$B$195,B195)&gt;1,NOT(ISBLANK(B195)))</formula>
    </cfRule>
  </conditionalFormatting>
  <conditionalFormatting sqref="B195">
    <cfRule type="expression" priority="56" aboveAverage="0" equalAverage="0" bottom="0" percent="0" rank="0" text="" dxfId="54">
      <formula>AND(COUNTIF($B$195:$B$195,B195)&gt;1,NOT(ISBLANK(B195)))</formula>
    </cfRule>
    <cfRule type="expression" priority="57" aboveAverage="0" equalAverage="0" bottom="0" percent="0" rank="0" text="" dxfId="55">
      <formula>AND(COUNTIF($B$195:$B$195,B195)&gt;1,NOT(ISBLANK(B195)))</formula>
    </cfRule>
    <cfRule type="expression" priority="58" aboveAverage="0" equalAverage="0" bottom="0" percent="0" rank="0" text="" dxfId="56">
      <formula>AND(COUNTIF($B$195:$B$195,B195)&gt;1,NOT(ISBLANK(B195)))</formula>
    </cfRule>
  </conditionalFormatting>
  <conditionalFormatting sqref="B195">
    <cfRule type="expression" priority="59" aboveAverage="0" equalAverage="0" bottom="0" percent="0" rank="0" text="" dxfId="57">
      <formula>AND(COUNTIF($B$195:$B$195,B195)&gt;1,NOT(ISBLANK(B195)))</formula>
    </cfRule>
  </conditionalFormatting>
  <conditionalFormatting sqref="B195">
    <cfRule type="expression" priority="60" aboveAverage="0" equalAverage="0" bottom="0" percent="0" rank="0" text="" dxfId="58">
      <formula>AND(COUNTIF($B$195:$B$195,B195)&gt;1,NOT(ISBLANK(B195)))</formula>
    </cfRule>
  </conditionalFormatting>
  <conditionalFormatting sqref="B196">
    <cfRule type="expression" priority="61" aboveAverage="0" equalAverage="0" bottom="0" percent="0" rank="0" text="" dxfId="59">
      <formula>AND(COUNTIF($B$196:$B$196,B196)&gt;1,NOT(ISBLANK(B196)))</formula>
    </cfRule>
  </conditionalFormatting>
  <conditionalFormatting sqref="B196">
    <cfRule type="expression" priority="62" aboveAverage="0" equalAverage="0" bottom="0" percent="0" rank="0" text="" dxfId="60">
      <formula>AND(COUNTIF($B$196:$B$196,B196)&gt;1,NOT(ISBLANK(B196)))</formula>
    </cfRule>
  </conditionalFormatting>
  <conditionalFormatting sqref="B196">
    <cfRule type="expression" priority="63" aboveAverage="0" equalAverage="0" bottom="0" percent="0" rank="0" text="" dxfId="61">
      <formula>AND(COUNTIF($B$196:$B$196,B196)&gt;1,NOT(ISBLANK(B196)))</formula>
    </cfRule>
    <cfRule type="expression" priority="64" aboveAverage="0" equalAverage="0" bottom="0" percent="0" rank="0" text="" dxfId="62">
      <formula>AND(COUNTIF($B$196:$B$196,B196)&gt;1,NOT(ISBLANK(B196)))</formula>
    </cfRule>
  </conditionalFormatting>
  <conditionalFormatting sqref="B196">
    <cfRule type="expression" priority="65" aboveAverage="0" equalAverage="0" bottom="0" percent="0" rank="0" text="" dxfId="63">
      <formula>AND(COUNTIF($B$196:$B$196,B196)&gt;1,NOT(ISBLANK(B196)))</formula>
    </cfRule>
    <cfRule type="expression" priority="66" aboveAverage="0" equalAverage="0" bottom="0" percent="0" rank="0" text="" dxfId="64">
      <formula>AND(COUNTIF($B$196:$B$196,B196)&gt;1,NOT(ISBLANK(B196)))</formula>
    </cfRule>
    <cfRule type="expression" priority="67" aboveAverage="0" equalAverage="0" bottom="0" percent="0" rank="0" text="" dxfId="65">
      <formula>AND(COUNTIF($B$196:$B$196,B196)&gt;1,NOT(ISBLANK(B196)))</formula>
    </cfRule>
  </conditionalFormatting>
  <conditionalFormatting sqref="B196">
    <cfRule type="expression" priority="68" aboveAverage="0" equalAverage="0" bottom="0" percent="0" rank="0" text="" dxfId="66">
      <formula>AND(COUNTIF($B$196:$B$196,B196)&gt;1,NOT(ISBLANK(B196)))</formula>
    </cfRule>
  </conditionalFormatting>
  <conditionalFormatting sqref="B196">
    <cfRule type="expression" priority="69" aboveAverage="0" equalAverage="0" bottom="0" percent="0" rank="0" text="" dxfId="67">
      <formula>AND(COUNTIF($B$196:$B$196,B196)&gt;1,NOT(ISBLANK(B196)))</formula>
    </cfRule>
  </conditionalFormatting>
  <conditionalFormatting sqref="B197">
    <cfRule type="expression" priority="70" aboveAverage="0" equalAverage="0" bottom="0" percent="0" rank="0" text="" dxfId="68">
      <formula>AND(COUNTIF($B$197:$B$197,B197)&gt;1,NOT(ISBLANK(B197)))</formula>
    </cfRule>
  </conditionalFormatting>
  <conditionalFormatting sqref="B197">
    <cfRule type="expression" priority="71" aboveAverage="0" equalAverage="0" bottom="0" percent="0" rank="0" text="" dxfId="69">
      <formula>AND(COUNTIF($B$197:$B$197,B197)&gt;1,NOT(ISBLANK(B197)))</formula>
    </cfRule>
    <cfRule type="expression" priority="72" aboveAverage="0" equalAverage="0" bottom="0" percent="0" rank="0" text="" dxfId="70">
      <formula>AND(COUNTIF($B$197:$B$197,B197)&gt;1,NOT(ISBLANK(B197)))</formula>
    </cfRule>
  </conditionalFormatting>
  <conditionalFormatting sqref="B197">
    <cfRule type="expression" priority="73" aboveAverage="0" equalAverage="0" bottom="0" percent="0" rank="0" text="" dxfId="71">
      <formula>AND(COUNTIF($B$197:$B$197,B197)&gt;1,NOT(ISBLANK(B197)))</formula>
    </cfRule>
    <cfRule type="expression" priority="74" aboveAverage="0" equalAverage="0" bottom="0" percent="0" rank="0" text="" dxfId="72">
      <formula>AND(COUNTIF($B$197:$B$197,B197)&gt;1,NOT(ISBLANK(B197)))</formula>
    </cfRule>
    <cfRule type="expression" priority="75" aboveAverage="0" equalAverage="0" bottom="0" percent="0" rank="0" text="" dxfId="73">
      <formula>AND(COUNTIF($B$197:$B$197,B197)&gt;1,NOT(ISBLANK(B197)))</formula>
    </cfRule>
  </conditionalFormatting>
  <conditionalFormatting sqref="B581">
    <cfRule type="expression" priority="76" aboveAverage="0" equalAverage="0" bottom="0" percent="0" rank="0" text="" dxfId="74">
      <formula>AND(COUNTIF($B$581:$B$581,B581)&gt;1,NOT(ISBLANK(B581)))</formula>
    </cfRule>
  </conditionalFormatting>
  <conditionalFormatting sqref="B581">
    <cfRule type="expression" priority="77" aboveAverage="0" equalAverage="0" bottom="0" percent="0" rank="0" text="" dxfId="75">
      <formula>AND(COUNTIF($B$581:$B$581,B581)&gt;1,NOT(ISBLANK(B581)))</formula>
    </cfRule>
  </conditionalFormatting>
  <conditionalFormatting sqref="B581">
    <cfRule type="expression" priority="78" aboveAverage="0" equalAverage="0" bottom="0" percent="0" rank="0" text="" dxfId="76">
      <formula>AND(COUNTIF($B$581:$B$581,B581)&gt;1,NOT(ISBLANK(B581)))</formula>
    </cfRule>
    <cfRule type="expression" priority="79" aboveAverage="0" equalAverage="0" bottom="0" percent="0" rank="0" text="" dxfId="77">
      <formula>AND(COUNTIF($B$581:$B$581,B581)&gt;1,NOT(ISBLANK(B581)))</formula>
    </cfRule>
  </conditionalFormatting>
  <conditionalFormatting sqref="B581">
    <cfRule type="expression" priority="80" aboveAverage="0" equalAverage="0" bottom="0" percent="0" rank="0" text="" dxfId="78">
      <formula>AND(COUNTIF($B$581:$B$581,B581)&gt;1,NOT(ISBLANK(B581)))</formula>
    </cfRule>
    <cfRule type="expression" priority="81" aboveAverage="0" equalAverage="0" bottom="0" percent="0" rank="0" text="" dxfId="79">
      <formula>AND(COUNTIF($B$581:$B$581,B581)&gt;1,NOT(ISBLANK(B581)))</formula>
    </cfRule>
    <cfRule type="expression" priority="82" aboveAverage="0" equalAverage="0" bottom="0" percent="0" rank="0" text="" dxfId="80">
      <formula>AND(COUNTIF($B$581:$B$581,B581)&gt;1,NOT(ISBLANK(B581)))</formula>
    </cfRule>
  </conditionalFormatting>
  <conditionalFormatting sqref="B581">
    <cfRule type="expression" priority="83" aboveAverage="0" equalAverage="0" bottom="0" percent="0" rank="0" text="" dxfId="81">
      <formula>AND(COUNTIF($B$581:$B$581,B581)&gt;1,NOT(ISBLANK(B581)))</formula>
    </cfRule>
  </conditionalFormatting>
  <conditionalFormatting sqref="B581">
    <cfRule type="expression" priority="84" aboveAverage="0" equalAverage="0" bottom="0" percent="0" rank="0" text="" dxfId="82">
      <formula>AND(COUNTIF($B$581:$B$581,B581)&gt;1,NOT(ISBLANK(B581)))</formula>
    </cfRule>
  </conditionalFormatting>
  <conditionalFormatting sqref="K198">
    <cfRule type="expression" priority="85" aboveAverage="0" equalAverage="0" bottom="0" percent="0" rank="0" text="" dxfId="83">
      <formula>AND(COUNTIF($K$198:$K$198,K198)&gt;1,NOT(ISBLANK(K198)))</formula>
    </cfRule>
  </conditionalFormatting>
  <conditionalFormatting sqref="K198">
    <cfRule type="expression" priority="86" aboveAverage="0" equalAverage="0" bottom="0" percent="0" rank="0" text="" dxfId="84">
      <formula>AND(COUNTIF($K$198:$K$198,K198)&gt;1,NOT(ISBLANK(K198)))</formula>
    </cfRule>
  </conditionalFormatting>
  <conditionalFormatting sqref="K198">
    <cfRule type="expression" priority="87" aboveAverage="0" equalAverage="0" bottom="0" percent="0" rank="0" text="" dxfId="85">
      <formula>AND(COUNTIF($K$198:$K$198,K198)&gt;1,NOT(ISBLANK(K198)))</formula>
    </cfRule>
    <cfRule type="expression" priority="88" aboveAverage="0" equalAverage="0" bottom="0" percent="0" rank="0" text="" dxfId="86">
      <formula>AND(COUNTIF($K$198:$K$198,K198)&gt;1,NOT(ISBLANK(K198)))</formula>
    </cfRule>
  </conditionalFormatting>
  <conditionalFormatting sqref="K198">
    <cfRule type="expression" priority="89" aboveAverage="0" equalAverage="0" bottom="0" percent="0" rank="0" text="" dxfId="87">
      <formula>AND(COUNTIF($K$198:$K$198,K198)&gt;1,NOT(ISBLANK(K198)))</formula>
    </cfRule>
    <cfRule type="expression" priority="90" aboveAverage="0" equalAverage="0" bottom="0" percent="0" rank="0" text="" dxfId="88">
      <formula>AND(COUNTIF($K$198:$K$198,K198)&gt;1,NOT(ISBLANK(K198)))</formula>
    </cfRule>
    <cfRule type="expression" priority="91" aboveAverage="0" equalAverage="0" bottom="0" percent="0" rank="0" text="" dxfId="89">
      <formula>AND(COUNTIF($K$198:$K$198,K198)&gt;1,NOT(ISBLANK(K198)))</formula>
    </cfRule>
  </conditionalFormatting>
  <conditionalFormatting sqref="K198">
    <cfRule type="expression" priority="92" aboveAverage="0" equalAverage="0" bottom="0" percent="0" rank="0" text="" dxfId="90">
      <formula>AND(COUNTIF($K$198:$K$198,K198)&gt;1,NOT(ISBLANK(K198)))</formula>
    </cfRule>
  </conditionalFormatting>
  <conditionalFormatting sqref="K198">
    <cfRule type="expression" priority="93" aboveAverage="0" equalAverage="0" bottom="0" percent="0" rank="0" text="" dxfId="91">
      <formula>AND(COUNTIF($K$198:$K$198,K198)&gt;1,NOT(ISBLANK(K198)))</formula>
    </cfRule>
  </conditionalFormatting>
  <conditionalFormatting sqref="B350">
    <cfRule type="expression" priority="94" aboveAverage="0" equalAverage="0" bottom="0" percent="0" rank="0" text="" dxfId="92">
      <formula>AND(COUNTIF($B$350:$B$350,B350)&gt;1,NOT(ISBLANK(B350)))</formula>
    </cfRule>
  </conditionalFormatting>
  <conditionalFormatting sqref="B350">
    <cfRule type="expression" priority="95" aboveAverage="0" equalAverage="0" bottom="0" percent="0" rank="0" text="" dxfId="93">
      <formula>AND(COUNTIF($B$350:$B$350,B350)&gt;1,NOT(ISBLANK(B350)))</formula>
    </cfRule>
    <cfRule type="expression" priority="96" aboveAverage="0" equalAverage="0" bottom="0" percent="0" rank="0" text="" dxfId="94">
      <formula>AND(COUNTIF($B$350:$B$350,B350)&gt;1,NOT(ISBLANK(B350)))</formula>
    </cfRule>
  </conditionalFormatting>
  <conditionalFormatting sqref="B350">
    <cfRule type="expression" priority="97" aboveAverage="0" equalAverage="0" bottom="0" percent="0" rank="0" text="" dxfId="95">
      <formula>AND(COUNTIF($B$350:$B$350,B350)&gt;1,NOT(ISBLANK(B350)))</formula>
    </cfRule>
    <cfRule type="expression" priority="98" aboveAverage="0" equalAverage="0" bottom="0" percent="0" rank="0" text="" dxfId="96">
      <formula>AND(COUNTIF($B$350:$B$350,B350)&gt;1,NOT(ISBLANK(B350)))</formula>
    </cfRule>
    <cfRule type="expression" priority="99" aboveAverage="0" equalAverage="0" bottom="0" percent="0" rank="0" text="" dxfId="97">
      <formula>AND(COUNTIF($B$350:$B$350,B350)&gt;1,NOT(ISBLANK(B3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31:44Z</dcterms:created>
  <dc:creator>Ферапонтов Олександр Сергійович</dc:creator>
  <dc:description/>
  <dc:language>en-US</dc:language>
  <cp:lastModifiedBy>Ферапонтов Олександр Сергійович</cp:lastModifiedBy>
  <dcterms:modified xsi:type="dcterms:W3CDTF">2024-09-01T12:44:15Z</dcterms:modified>
  <cp:revision>0</cp:revision>
  <dc:subject/>
  <dc:title/>
</cp:coreProperties>
</file>