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Додаток до Паспорту (Класика 1" sheetId="1" state="hidden" r:id="rId2"/>
    <sheet name="Калькулятор (класика)" sheetId="2" state="visible" r:id="rId3"/>
    <sheet name="Додаток до Паспорту_В кінці" sheetId="3" state="hidden" r:id="rId4"/>
    <sheet name="Калькулятор (в кінці строку)" sheetId="4" state="visible" r:id="rId5"/>
  </sheets>
  <externalReferences>
    <externalReference r:id="rId6"/>
  </externalReferences>
  <definedNames>
    <definedName function="false" hidden="false" localSheetId="0" name="_xlnm.Print_Area" vbProcedure="false">'Додаток до Паспорту (Класика 1'!$A$3:$AK$928</definedName>
    <definedName function="false" hidden="false" localSheetId="2" name="_xlnm.Print_Area" vbProcedure="false">'Додаток до Паспорту_В кінці'!$A$3:$AG$876</definedName>
    <definedName function="false" hidden="false" localSheetId="3" name="_xlnm.Print_Area" vbProcedure="false">'Калькулятор (в кінці строку)'!$A$3:$AG$878</definedName>
    <definedName function="false" hidden="false" localSheetId="1" name="_xlnm.Print_Area" vbProcedure="false">'Калькулятор (класика)'!$A$1:$O$92</definedName>
    <definedName function="false" hidden="false" name="avans2" vbProcedure="false">#REF!</definedName>
    <definedName function="false" hidden="false" name="data2" vbProcedure="false">#REF!</definedName>
    <definedName function="false" hidden="false" name="proc2" vbProcedure="false">#REF!</definedName>
    <definedName function="false" hidden="false" name="stoimost2" vbProcedure="false">#REF!</definedName>
    <definedName function="false" hidden="false" name="strok2" vbProcedure="false">#REF!</definedName>
    <definedName function="false" hidden="false" name="sumkred2" vbProcedure="false">#REF!</definedName>
    <definedName function="false" hidden="false" name="sumproplat2" vbProcedure="false">#REF!</definedName>
    <definedName function="false" hidden="false" name="Переказ" vbProcedure="false">#REF!</definedName>
    <definedName function="false" hidden="false" localSheetId="0" name="avans" vbProcedure="false">'Додаток до Паспорту (Класика 1'!$H$10</definedName>
    <definedName function="false" hidden="false" localSheetId="0" name="data" vbProcedure="false">'Додаток до Паспорту (Класика 1'!$H$14</definedName>
    <definedName function="false" hidden="false" localSheetId="0" name="Excel_BuiltIn__FilterDatabase" vbProcedure="false">'Додаток до Паспорту (Класика 1'!$A$81:$AJ$81</definedName>
    <definedName function="false" hidden="false" localSheetId="0" name="PROC" vbProcedure="false">'Додаток до Паспорту (Класика 1'!$H$13</definedName>
    <definedName function="false" hidden="false" localSheetId="0" name="stoimost" vbProcedure="false">#REF!</definedName>
    <definedName function="false" hidden="false" localSheetId="0" name="strok" vbProcedure="false">'Додаток до Паспорту (Класика 1'!$H$12</definedName>
    <definedName function="false" hidden="false" localSheetId="0" name="sumkred" vbProcedure="false">'Додаток до Паспорту (Класика 1'!$H$11</definedName>
    <definedName function="false" hidden="false" localSheetId="0" name="sumproc" vbProcedure="false">#REF!</definedName>
    <definedName function="false" hidden="false" localSheetId="0" name="sumproplat" vbProcedure="false">'Додаток до Паспорту (Класика 1'!$H$15</definedName>
    <definedName function="false" hidden="false" localSheetId="0" name="Z_61A07DFC_D147_11D6_B93C_0010B563CE7A__wvu_Cols" vbProcedure="false">'Додаток до Паспорту (Класика 1'!$R:$IV</definedName>
    <definedName function="false" hidden="false" localSheetId="0" name="Z_61A07DFC_D147_11D6_B93C_0010B563CE7A__wvu_PrintArea" vbProcedure="false">'Додаток до Паспорту (Класика 1'!$A$8:$I$68</definedName>
    <definedName function="false" hidden="false" localSheetId="0" name="Z_61A07DFC_D147_11D6_B93C_0010B563CE7A__wvu_Rows" vbProcedure="false">'Додаток до Паспорту (Класика 1'!$69:$65536</definedName>
    <definedName function="false" hidden="false" localSheetId="0" name="Переказ" vbProcedure="false">'Додаток до Паспорту (Класика 1'!$H$18:$I$18</definedName>
    <definedName function="false" hidden="false" localSheetId="1" name="avans2" vbProcedure="false">'Калькулятор (класика)'!$J$7</definedName>
    <definedName function="false" hidden="false" localSheetId="1" name="data2" vbProcedure="false">'Калькулятор (класика)'!$J$15</definedName>
    <definedName function="false" hidden="false" localSheetId="1" name="PROC2" vbProcedure="false">'Калькулятор (класика)'!$J$14</definedName>
    <definedName function="false" hidden="false" localSheetId="1" name="strok2" vbProcedure="false">'Калькулятор (класика)'!$J$13</definedName>
    <definedName function="false" hidden="false" localSheetId="1" name="sumkred2" vbProcedure="false">'Калькулятор (класика)'!$J$8</definedName>
    <definedName function="false" hidden="false" localSheetId="1" name="sumproplat2" vbProcedure="false">'Калькулятор (класика)'!$J$16</definedName>
    <definedName function="false" hidden="false" localSheetId="2" name="avans" vbProcedure="false">'Додаток до Паспорту_В кінці'!$H$10</definedName>
    <definedName function="false" hidden="false" localSheetId="2" name="data" vbProcedure="false">'Додаток до Паспорту_В кінці'!$H$14</definedName>
    <definedName function="false" hidden="false" localSheetId="2" name="Excel_BuiltIn__FilterDatabase" vbProcedure="false">'Додаток до Паспорту_В кінці'!$A$81:$AJ$81</definedName>
    <definedName function="false" hidden="false" localSheetId="2" name="PROC" vbProcedure="false">'Додаток до Паспорту_В кінці'!$H$13</definedName>
    <definedName function="false" hidden="false" localSheetId="2" name="stoimost" vbProcedure="false">#REF!</definedName>
    <definedName function="false" hidden="false" localSheetId="2" name="strok" vbProcedure="false">'Додаток до Паспорту_В кінці'!$H$12</definedName>
    <definedName function="false" hidden="false" localSheetId="2" name="sumkred" vbProcedure="false">'Додаток до Паспорту_В кінці'!$H$11</definedName>
    <definedName function="false" hidden="false" localSheetId="2" name="sumproc" vbProcedure="false">#REF!</definedName>
    <definedName function="false" hidden="false" localSheetId="2" name="sumproplat" vbProcedure="false">'Додаток до Паспорту_В кінці'!$H$15</definedName>
    <definedName function="false" hidden="false" localSheetId="2" name="Z_61A07DFC_D147_11D6_B93C_0010B563CE7A__wvu_Cols" vbProcedure="false">'Додаток до Паспорту_В кінці'!$R:$IV</definedName>
    <definedName function="false" hidden="false" localSheetId="2" name="Z_61A07DFC_D147_11D6_B93C_0010B563CE7A__wvu_PrintArea" vbProcedure="false">'Додаток до Паспорту_В кінці'!$A$8:$I$68</definedName>
    <definedName function="false" hidden="false" localSheetId="2" name="Z_61A07DFC_D147_11D6_B93C_0010B563CE7A__wvu_Rows" vbProcedure="false">'Додаток до Паспорту_В кінці'!$69:$65536</definedName>
    <definedName function="false" hidden="false" localSheetId="2" name="Переказ" vbProcedure="false">'Додаток до Паспорту_В кінці'!$H$18</definedName>
    <definedName function="false" hidden="false" localSheetId="3" name="avans" vbProcedure="false">'Калькулятор (в кінці строку)'!$H$10</definedName>
    <definedName function="false" hidden="false" localSheetId="3" name="data" vbProcedure="false">'Калькулятор (в кінці строку)'!$H$14</definedName>
    <definedName function="false" hidden="false" localSheetId="3" name="Excel_BuiltIn__FilterDatabase" vbProcedure="false">'Калькулятор (в кінці строку)'!$A$83:$AJ$83</definedName>
    <definedName function="false" hidden="false" localSheetId="3" name="PROC" vbProcedure="false">'Калькулятор (в кінці строку)'!$H$13</definedName>
    <definedName function="false" hidden="false" localSheetId="3" name="stoimost" vbProcedure="false">#REF!</definedName>
    <definedName function="false" hidden="false" localSheetId="3" name="strok" vbProcedure="false">'Калькулятор (в кінці строку)'!$H$12</definedName>
    <definedName function="false" hidden="false" localSheetId="3" name="sumkred" vbProcedure="false">'Калькулятор (в кінці строку)'!$H$11</definedName>
    <definedName function="false" hidden="false" localSheetId="3" name="sumproc" vbProcedure="false">#REF!</definedName>
    <definedName function="false" hidden="false" localSheetId="3" name="sumproplat" vbProcedure="false">'Калькулятор (в кінці строку)'!$H$15</definedName>
    <definedName function="false" hidden="false" localSheetId="3" name="Z_61A07DFC_D147_11D6_B93C_0010B563CE7A__wvu_Cols" vbProcedure="false">'Калькулятор (в кінці строку)'!$R:$IV</definedName>
    <definedName function="false" hidden="false" localSheetId="3" name="Z_61A07DFC_D147_11D6_B93C_0010B563CE7A__wvu_PrintArea" vbProcedure="false">'Калькулятор (в кінці строку)'!$A$8:$I$68</definedName>
    <definedName function="false" hidden="false" localSheetId="3" name="Z_61A07DFC_D147_11D6_B93C_0010B563CE7A__wvu_Rows" vbProcedure="false">'Калькулятор (в кінці строку)'!$69:$65536</definedName>
    <definedName function="false" hidden="false" localSheetId="3" name="Переказ" vbProcedure="false">'Калькулятор (в кінці строку)'!$H$18</definedName>
    <definedName function="true" hidden="false" name="ЧИСТВНДОХ" vbProcedure="true"/>
    <definedName function="true" hidden="false" name="ДАТАМЕС"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13">
  <si>
    <t xml:space="preserve">Додаток 1 до протоколу Кредитної Ради АБ "УКРГАЗБАНК" від 01.06.2017 №92/12</t>
  </si>
  <si>
    <t xml:space="preserve">ТИПОВА ФОРМА </t>
  </si>
  <si>
    <t xml:space="preserve">Додаток до Паспорту споживчого кредиту за програмою/продуктом:</t>
  </si>
  <si>
    <t xml:space="preserve">«КРЕДИТ ПІД ДЕПОЗИТ»</t>
  </si>
  <si>
    <t xml:space="preserve">Обрані споживачем умови кредитування</t>
  </si>
  <si>
    <t xml:space="preserve">Значення у цій колонці зазначається  департаментом роздрібного банкінгу  згідно умов програми/продукту кредитування та можуть корегуватися (додаватися або вилучатися )</t>
  </si>
  <si>
    <t xml:space="preserve">Значення у цій колонці зазначається підрозділом Банку, до якого звернувся споживач</t>
  </si>
  <si>
    <t xml:space="preserve">Власний платіж (внесок), %  </t>
  </si>
  <si>
    <t xml:space="preserve">Класика</t>
  </si>
  <si>
    <t xml:space="preserve">Есть</t>
  </si>
  <si>
    <t xml:space="preserve">Сума / ліміт кредиту, грн.</t>
  </si>
  <si>
    <t xml:space="preserve">Ануїтет</t>
  </si>
  <si>
    <t xml:space="preserve">Нет</t>
  </si>
  <si>
    <t xml:space="preserve">Строк кредитування, міс.</t>
  </si>
  <si>
    <t xml:space="preserve">Процентна ставка (номінальна), % річних</t>
  </si>
  <si>
    <t xml:space="preserve">Схема погашення кредиту</t>
  </si>
  <si>
    <t xml:space="preserve">Комісія за надання кредиту, %  від суми кредиту</t>
  </si>
  <si>
    <t xml:space="preserve">Відкриття поточного рахунку, грн.</t>
  </si>
  <si>
    <t xml:space="preserve">Переказ/видача готівкою кредитних коштів, виданих АБ "УКРГАЗБАНК", % від суми переказу (суми кредиту)</t>
  </si>
  <si>
    <t xml:space="preserve">….</t>
  </si>
  <si>
    <t xml:space="preserve">Комісія за внесення запису про реєстрацію обтяження предмету застави в ДРОРМ, з ПДВ</t>
  </si>
  <si>
    <t xml:space="preserve">Відкриття поточного рахунку, операції за яким здійснюються з використанням електронних платіжних засобів ("ЕКО-кредитка")</t>
  </si>
  <si>
    <t xml:space="preserve">окремо плата не стягується</t>
  </si>
  <si>
    <t xml:space="preserve">грн.</t>
  </si>
  <si>
    <t xml:space="preserve">Місяць</t>
  </si>
  <si>
    <t xml:space="preserve">1 - й рік</t>
  </si>
  <si>
    <t xml:space="preserve">2 - й рік</t>
  </si>
  <si>
    <t xml:space="preserve">3 - й рік</t>
  </si>
  <si>
    <t xml:space="preserve">4 - й рік</t>
  </si>
  <si>
    <t xml:space="preserve">5 - й рік</t>
  </si>
  <si>
    <t xml:space="preserve">6 - й рік</t>
  </si>
  <si>
    <t xml:space="preserve">7 - й рік</t>
  </si>
  <si>
    <t xml:space="preserve">Залишок по кредиту</t>
  </si>
  <si>
    <t xml:space="preserve">Проценти до сплати</t>
  </si>
  <si>
    <t xml:space="preserve">Загальний платіж</t>
  </si>
  <si>
    <t xml:space="preserve">1 міс.</t>
  </si>
  <si>
    <t xml:space="preserve">2.міс</t>
  </si>
  <si>
    <t xml:space="preserve">3 міс.</t>
  </si>
  <si>
    <t xml:space="preserve">4 міс.</t>
  </si>
  <si>
    <t xml:space="preserve">5 міс</t>
  </si>
  <si>
    <t xml:space="preserve">6 міс.</t>
  </si>
  <si>
    <t xml:space="preserve">7 міс.</t>
  </si>
  <si>
    <t xml:space="preserve">8 міс.</t>
  </si>
  <si>
    <t xml:space="preserve">9 міс.</t>
  </si>
  <si>
    <t xml:space="preserve">10 міс.</t>
  </si>
  <si>
    <t xml:space="preserve">11 міс.</t>
  </si>
  <si>
    <t xml:space="preserve">12 міс.</t>
  </si>
  <si>
    <t xml:space="preserve">Усього</t>
  </si>
  <si>
    <t xml:space="preserve">8 - й рік</t>
  </si>
  <si>
    <t xml:space="preserve">9 - й рік</t>
  </si>
  <si>
    <t xml:space="preserve">10 - й рік</t>
  </si>
  <si>
    <t xml:space="preserve">11 - й рік</t>
  </si>
  <si>
    <t xml:space="preserve">12 - й рік</t>
  </si>
  <si>
    <t xml:space="preserve">13 - й рік</t>
  </si>
  <si>
    <t xml:space="preserve">14 - й рік</t>
  </si>
  <si>
    <t xml:space="preserve">2 міс.</t>
  </si>
  <si>
    <t xml:space="preserve">5 міс.</t>
  </si>
  <si>
    <t xml:space="preserve">15 - й рік</t>
  </si>
  <si>
    <t xml:space="preserve">16 - й рік</t>
  </si>
  <si>
    <t xml:space="preserve">17 - й рік</t>
  </si>
  <si>
    <t xml:space="preserve">18 - й рік</t>
  </si>
  <si>
    <t xml:space="preserve">19 - й рік</t>
  </si>
  <si>
    <t xml:space="preserve">20 - й рік</t>
  </si>
  <si>
    <t xml:space="preserve">21 - й рік</t>
  </si>
  <si>
    <t xml:space="preserve">Загальні витрати за кредитом (платежі за додаткові та супутні послуги кредитодавця, пов'язані з отриманням, обслуговуванням та поверненням кредиту), грн.</t>
  </si>
  <si>
    <t xml:space="preserve">Орієнтовна загальна вартість кредиту для споживача за весь строк користування кредитом (у т.ч. тіло кредиту, відсотки, комісії та інші платежі), грн.</t>
  </si>
  <si>
    <t xml:space="preserve">Реальна річна процентна ставка, % річних</t>
  </si>
  <si>
    <t xml:space="preserve">Застереження: наведені обчислення реальної річної процентної ставки та орієнтовної загальної вартості кредиту для споживача є репрезентативними та базуються на обраних споживачем умовах кредитування, викладених вище, і на припущенні, що договір про споживчий кредит залишатиметься дійсним протягом погодженого строку, а кредитодавець і споживач виконають свої обов’язки на умовах та у строки, визначені в договорі. </t>
  </si>
  <si>
    <t xml:space="preserve">Реальна річна процентна ставка обчислена на основі припущення, що процентна ставка та інші платежі за послуги кредитодавця залишатимуться незмінними та застосовуватимуться протягом строку дії договору про споживчий кредит. 
Реальна річна процентна ставка обчислена з використанням фінансової функції ЧИСТВНДОХ програмного продукту Microsoft Excel.</t>
  </si>
  <si>
    <t xml:space="preserve">Застереження: використання інших способів надання кредиту та/або зміна інших вищезазначених умов кредитування можуть мати наслідком застосування іншої реальної річної процентної ставки та орієнтовної загальної вартості кредиту для споживача.</t>
  </si>
  <si>
    <t xml:space="preserve">Дата надання інформації:</t>
  </si>
  <si>
    <t xml:space="preserve">Підпис споживача:</t>
  </si>
  <si>
    <t xml:space="preserve">ПІБ, підпис.</t>
  </si>
  <si>
    <t xml:space="preserve">Додаток 6.1. до протоколу Кредитної Ради АБ "УКРГАЗБАНК" від 14.01.2020 №9/5</t>
  </si>
  <si>
    <r>
      <rPr>
        <b val="true"/>
        <sz val="14"/>
        <rFont val="Times New Roman"/>
        <family val="1"/>
        <charset val="204"/>
      </rPr>
      <t xml:space="preserve">Калькулятор </t>
    </r>
    <r>
      <rPr>
        <b val="true"/>
        <i val="true"/>
        <sz val="14"/>
        <rFont val="Times New Roman"/>
        <family val="1"/>
        <charset val="204"/>
      </rPr>
      <t xml:space="preserve">за програмою "Кредит під депозит"</t>
    </r>
  </si>
  <si>
    <t xml:space="preserve">Вартість забезпечення, грн.</t>
  </si>
  <si>
    <t xml:space="preserve">Сума кредиту, грн.</t>
  </si>
  <si>
    <t xml:space="preserve">в кінці</t>
  </si>
  <si>
    <t xml:space="preserve">на придбання АВТО</t>
  </si>
  <si>
    <t xml:space="preserve">оплату Комісії за надання кредиту</t>
  </si>
  <si>
    <t xml:space="preserve">оплату страхового платежу за перший рік страхування за договором страхування життя або від нещасного випадку</t>
  </si>
  <si>
    <t xml:space="preserve">оплату страхового платежу за перший рік страхування за договором страхування транспортного засобу (КАСКО)</t>
  </si>
  <si>
    <t xml:space="preserve">Комісія за надання кредиту</t>
  </si>
  <si>
    <t xml:space="preserve">Відкриття поточного рахунку, грн. </t>
  </si>
  <si>
    <t xml:space="preserve">Переказ/видача коштів з поточного рахунку споживача за тарифним планом "Приватний", % від суми переказу (суми кредиту)</t>
  </si>
  <si>
    <t xml:space="preserve">Платежі за супровідні послуги кредитодавця, обов'язкові для укладання договору
 (оплачується в грн.):</t>
  </si>
  <si>
    <t xml:space="preserve">Послуги нотаріуса </t>
  </si>
  <si>
    <t xml:space="preserve">Державне мито за посвідчення договору іпотеки</t>
  </si>
  <si>
    <t xml:space="preserve">Страхування предмету забезпечення </t>
  </si>
  <si>
    <t xml:space="preserve">Страхування особисто Позичальника</t>
  </si>
  <si>
    <t xml:space="preserve">Оцінка предмету забезпечення СОД</t>
  </si>
  <si>
    <t xml:space="preserve">Вартiсть послуг нотарiуса щодо державної реєстрацiї припинення iпотеки в ДРРП</t>
  </si>
  <si>
    <t xml:space="preserve">Платежі за супровідні послуги третіх осіб, обов'язкові для укладення договору/отримання, 
обслуговування та повернення кредиту (оплачуються у грн.)</t>
  </si>
  <si>
    <t xml:space="preserve">…</t>
  </si>
  <si>
    <t xml:space="preserve">заповнюється Кліентом виходячи з обраних умов кредитування </t>
  </si>
  <si>
    <t xml:space="preserve">Додаткові платежі на користь Банку/третіх осіб</t>
  </si>
  <si>
    <t xml:space="preserve">4. міс.</t>
  </si>
  <si>
    <t xml:space="preserve">5.міс</t>
  </si>
  <si>
    <t xml:space="preserve">6.міс.</t>
  </si>
  <si>
    <t xml:space="preserve">7.міс.</t>
  </si>
  <si>
    <t xml:space="preserve">8.міс</t>
  </si>
  <si>
    <t xml:space="preserve">9.міс.</t>
  </si>
  <si>
    <t xml:space="preserve">10.міс.</t>
  </si>
  <si>
    <t xml:space="preserve">11.міс</t>
  </si>
  <si>
    <t xml:space="preserve">Орієнтовні загальні витрати за кредитом (проценти за користуваннґ кредитом, комісії та інші обов'язкові платежі за супровідні послуги кредитодавця,кредитного посередника (за наявності) та третії осіб, пов'язані з отриманням, обслуговуванням та поверненням кредиту), грн., з них:</t>
  </si>
  <si>
    <t xml:space="preserve"> - Платежі за супровідні послуги кредитодавця, пов'язані з отриманням, обслуговуванням та поверненням кредиту, грн.</t>
  </si>
  <si>
    <t xml:space="preserve"> - Платежі за супровідні послуги третіх осіб, пов'язані з отриманням, обслуговуванням та поверненням кредиту), грн.</t>
  </si>
  <si>
    <t xml:space="preserve">Орієнтовна реальна річна процентна ставка, % річних</t>
  </si>
  <si>
    <t xml:space="preserve">Застереження: наведені обчислення орієнтовної реальної річної процентної ставки та орієнтовної загальної вартості кредиту для споживача є репрезентативними та базуються на обраних споживачем умовах кредитування, викладених вище, і на припущенні, що договір про споживчий кредит залишатиметься дійсним протягом погодженого строку, а кредитодавець і споживач виконають свої обов’язки на умовах та у строки, визначені в договорі. </t>
  </si>
  <si>
    <t xml:space="preserve">Орієнтовна реальна річна процентна ставка обчислена на основі припущення, що процентна ставка та інші платежі за послуги кредитодавця залишатимуться незмінними та застосовуватимуться протягом строку дії договору про споживчий кредит. 
Орієнтовна реальна річна процентна ставка обчислена з використанням фінансової функції ЧИСТВНДОХ програмного продукту Microsoft Excel.</t>
  </si>
  <si>
    <t xml:space="preserve">Застереження: використання інших способів надання кредиту та/або зміна інших вищезазначених умов кредитування можуть мати наслідком застосування іншої орієнтовної реальної річної процентної ставки та орієнтовної загальної вартості кредиту для споживача.</t>
  </si>
  <si>
    <t xml:space="preserve">В кінці строку</t>
  </si>
  <si>
    <t xml:space="preserve">Додаток 6.1 до протоколу Кредитної Ради АБ "УКРГАЗБАНК" від 14.01.2020 №9/5</t>
  </si>
</sst>
</file>

<file path=xl/styles.xml><?xml version="1.0" encoding="utf-8"?>
<styleSheet xmlns="http://schemas.openxmlformats.org/spreadsheetml/2006/main">
  <numFmts count="13">
    <numFmt numFmtId="164" formatCode="General"/>
    <numFmt numFmtId="165" formatCode="0%"/>
    <numFmt numFmtId="166" formatCode="0.00%"/>
    <numFmt numFmtId="167" formatCode="#,##0.00"/>
    <numFmt numFmtId="168" formatCode="0"/>
    <numFmt numFmtId="169" formatCode="0.00"/>
    <numFmt numFmtId="170" formatCode="General"/>
    <numFmt numFmtId="171" formatCode="0.0000"/>
    <numFmt numFmtId="172" formatCode="0.000000"/>
    <numFmt numFmtId="173" formatCode="mmmm"/>
    <numFmt numFmtId="174" formatCode="#,##0.0000"/>
    <numFmt numFmtId="175" formatCode="0.000%"/>
    <numFmt numFmtId="176" formatCode="[$-409]m/d/yyyy"/>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name val="Times New Roman"/>
      <family val="1"/>
      <charset val="204"/>
    </font>
    <font>
      <sz val="11"/>
      <color rgb="FF808080"/>
      <name val="Times New Roman"/>
      <family val="1"/>
      <charset val="204"/>
    </font>
    <font>
      <b val="true"/>
      <sz val="11"/>
      <name val="Times New Roman"/>
      <family val="1"/>
      <charset val="204"/>
    </font>
    <font>
      <sz val="11"/>
      <color rgb="FF000000"/>
      <name val="Times New Roman"/>
      <family val="1"/>
      <charset val="204"/>
    </font>
    <font>
      <u val="single"/>
      <sz val="10"/>
      <color rgb="FF0000FF"/>
      <name val="Arial Cyr"/>
      <family val="0"/>
      <charset val="204"/>
    </font>
    <font>
      <u val="single"/>
      <sz val="11"/>
      <color rgb="FF0000FF"/>
      <name val="Times New Roman"/>
      <family val="1"/>
      <charset val="204"/>
    </font>
    <font>
      <i val="true"/>
      <sz val="11"/>
      <color rgb="FFFF0000"/>
      <name val="Times New Roman"/>
      <family val="1"/>
      <charset val="204"/>
    </font>
    <font>
      <sz val="11"/>
      <color rgb="FFFF0000"/>
      <name val="Times New Roman"/>
      <family val="1"/>
      <charset val="204"/>
    </font>
    <font>
      <u val="single"/>
      <sz val="11"/>
      <name val="Times New Roman"/>
      <family val="1"/>
      <charset val="204"/>
    </font>
    <font>
      <sz val="11"/>
      <color rgb="FFFFFFFF"/>
      <name val="Times New Roman"/>
      <family val="1"/>
      <charset val="204"/>
    </font>
    <font>
      <sz val="11"/>
      <color rgb="FF0000FF"/>
      <name val="Times New Roman"/>
      <family val="1"/>
      <charset val="204"/>
    </font>
    <font>
      <u val="single"/>
      <sz val="11"/>
      <color rgb="FFFFFFFF"/>
      <name val="Times New Roman"/>
      <family val="1"/>
      <charset val="204"/>
    </font>
    <font>
      <b val="true"/>
      <sz val="14"/>
      <name val="Times New Roman"/>
      <family val="1"/>
      <charset val="204"/>
    </font>
    <font>
      <b val="true"/>
      <i val="true"/>
      <sz val="14"/>
      <name val="Times New Roman"/>
      <family val="1"/>
      <charset val="204"/>
    </font>
    <font>
      <i val="true"/>
      <sz val="11"/>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top/>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left" vertical="center" textRotation="0" wrapText="true" indent="0" shrinkToFit="false"/>
      <protection locked="true" hidden="true"/>
    </xf>
    <xf numFmtId="164" fontId="12" fillId="0" borderId="0" xfId="20" applyFont="true" applyBorder="true" applyAlignment="true" applyProtection="true">
      <alignment horizontal="left" vertical="center" textRotation="0" wrapText="true" indent="0" shrinkToFit="false"/>
      <protection locked="true" hidden="true"/>
    </xf>
    <xf numFmtId="164" fontId="12" fillId="0" borderId="0" xfId="2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true" hidden="true"/>
    </xf>
    <xf numFmtId="166" fontId="5" fillId="2" borderId="1" xfId="22"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left" vertical="center" textRotation="0" wrapText="false" indent="0" shrinkToFit="false"/>
      <protection locked="true" hidden="true"/>
    </xf>
    <xf numFmtId="167" fontId="5" fillId="2" borderId="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true"/>
      <protection locked="true" hidden="true"/>
    </xf>
    <xf numFmtId="168" fontId="5" fillId="2"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9" fontId="5" fillId="2" borderId="1" xfId="19"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70" fontId="5" fillId="0" borderId="3" xfId="0" applyFont="true" applyBorder="true" applyAlignment="true" applyProtection="true">
      <alignment horizontal="left" vertical="bottom" textRotation="0" wrapText="false" indent="0" shrinkToFit="true"/>
      <protection locked="true" hidden="true"/>
    </xf>
    <xf numFmtId="164" fontId="5" fillId="0" borderId="4" xfId="0" applyFont="true" applyBorder="true" applyAlignment="true" applyProtection="true">
      <alignment horizontal="left" vertical="bottom" textRotation="0" wrapText="false" indent="0" shrinkToFit="true"/>
      <protection locked="true" hidden="true"/>
    </xf>
    <xf numFmtId="167" fontId="5" fillId="2" borderId="5"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false" indent="0" shrinkToFit="true"/>
      <protection locked="true" hidden="true"/>
    </xf>
    <xf numFmtId="166" fontId="5" fillId="0" borderId="1" xfId="22"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true" hidden="true"/>
    </xf>
    <xf numFmtId="166" fontId="5" fillId="0" borderId="1" xfId="22"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true"/>
      <protection locked="true" hidden="true"/>
    </xf>
    <xf numFmtId="169" fontId="5" fillId="0" borderId="1"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true"/>
      <protection locked="true" hidden="true"/>
    </xf>
    <xf numFmtId="167" fontId="5" fillId="4"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2" fontId="15" fillId="0"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center" vertical="center" textRotation="45"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true"/>
      <protection locked="true" hidden="true"/>
    </xf>
    <xf numFmtId="164" fontId="14" fillId="0" borderId="0" xfId="0" applyFont="true" applyBorder="true" applyAlignment="true" applyProtection="true">
      <alignment horizontal="center" vertical="center" textRotation="0" wrapText="true" indent="0" shrinkToFit="true"/>
      <protection locked="true" hidden="true"/>
    </xf>
    <xf numFmtId="164" fontId="5" fillId="0" borderId="9" xfId="0" applyFont="true" applyBorder="true" applyAlignment="true" applyProtection="true">
      <alignment horizontal="center" vertical="center" textRotation="0" wrapText="true" indent="0" shrinkToFit="true"/>
      <protection locked="true" hidden="true"/>
    </xf>
    <xf numFmtId="164" fontId="5" fillId="0" borderId="7" xfId="0" applyFont="true" applyBorder="true" applyAlignment="true" applyProtection="true">
      <alignment horizontal="center" vertical="center" textRotation="0" wrapText="true" indent="0" shrinkToFit="true"/>
      <protection locked="true" hidden="true"/>
    </xf>
    <xf numFmtId="173" fontId="5" fillId="0" borderId="5" xfId="0" applyFont="true" applyBorder="true" applyAlignment="true" applyProtection="true">
      <alignment horizontal="left" vertical="bottom" textRotation="0" wrapText="false" indent="0" shrinkToFit="true"/>
      <protection locked="true" hidden="true"/>
    </xf>
    <xf numFmtId="167" fontId="5" fillId="0" borderId="1" xfId="0" applyFont="true" applyBorder="true" applyAlignment="true" applyProtection="true">
      <alignment horizontal="general" vertical="bottom" textRotation="0" wrapText="false" indent="0" shrinkToFit="true"/>
      <protection locked="true" hidden="true"/>
    </xf>
    <xf numFmtId="167" fontId="14" fillId="0" borderId="0" xfId="0" applyFont="true" applyBorder="true" applyAlignment="true" applyProtection="true">
      <alignment horizontal="general" vertical="bottom" textRotation="0" wrapText="false" indent="0" shrinkToFit="true"/>
      <protection locked="true" hidden="true"/>
    </xf>
    <xf numFmtId="174" fontId="14" fillId="0" borderId="0" xfId="0" applyFont="true" applyBorder="true" applyAlignment="true" applyProtection="true">
      <alignment horizontal="general" vertical="bottom" textRotation="0" wrapText="false" indent="0" shrinkToFit="true"/>
      <protection locked="true" hidden="true"/>
    </xf>
    <xf numFmtId="167" fontId="5" fillId="0" borderId="4" xfId="0" applyFont="true" applyBorder="true" applyAlignment="true" applyProtection="true">
      <alignment horizontal="general" vertical="bottom" textRotation="0" wrapText="false" indent="0" shrinkToFit="true"/>
      <protection locked="true" hidden="true"/>
    </xf>
    <xf numFmtId="167" fontId="5" fillId="0" borderId="5" xfId="0" applyFont="true" applyBorder="true" applyAlignment="true" applyProtection="true">
      <alignment horizontal="general" vertical="bottom" textRotation="0" wrapText="false" indent="0" shrinkToFit="true"/>
      <protection locked="true" hidden="true"/>
    </xf>
    <xf numFmtId="173" fontId="5" fillId="0" borderId="1" xfId="0" applyFont="true" applyBorder="true" applyAlignment="true" applyProtection="true">
      <alignment horizontal="left" vertical="bottom" textRotation="0" wrapText="false" indent="0" shrinkToFit="true"/>
      <protection locked="true" hidden="true"/>
    </xf>
    <xf numFmtId="167" fontId="5" fillId="0" borderId="8" xfId="0" applyFont="true" applyBorder="true" applyAlignment="true" applyProtection="true">
      <alignment horizontal="general" vertical="bottom" textRotation="0" wrapText="false" indent="0" shrinkToFit="true"/>
      <protection locked="true" hidden="true"/>
    </xf>
    <xf numFmtId="173" fontId="5" fillId="0" borderId="7" xfId="0" applyFont="true" applyBorder="true" applyAlignment="true" applyProtection="true">
      <alignment horizontal="left" vertical="bottom" textRotation="0" wrapText="false" indent="0" shrinkToFit="true"/>
      <protection locked="true" hidden="true"/>
    </xf>
    <xf numFmtId="167" fontId="5" fillId="0" borderId="9" xfId="0" applyFont="true" applyBorder="true" applyAlignment="true" applyProtection="true">
      <alignment horizontal="general" vertical="bottom" textRotation="0" wrapText="false" indent="0" shrinkToFit="true"/>
      <protection locked="true" hidden="true"/>
    </xf>
    <xf numFmtId="167" fontId="5" fillId="0" borderId="7" xfId="0" applyFont="true" applyBorder="true" applyAlignment="true" applyProtection="true">
      <alignment horizontal="general" vertical="bottom" textRotation="0" wrapText="false" indent="0" shrinkToFit="tru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7" fontId="5" fillId="0" borderId="1" xfId="0" applyFont="tru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true" applyProtection="true">
      <alignment horizontal="general" vertical="bottom" textRotation="0" wrapText="false" indent="0" shrinkToFit="false"/>
      <protection locked="true" hidden="true"/>
    </xf>
    <xf numFmtId="167" fontId="5" fillId="0" borderId="4" xfId="0" applyFont="true" applyBorder="true" applyAlignment="false" applyProtection="true">
      <alignment horizontal="general" vertical="bottom" textRotation="0" wrapText="false" indent="0" shrinkToFit="false"/>
      <protection locked="true" hidden="true"/>
    </xf>
    <xf numFmtId="167" fontId="5" fillId="0" borderId="5" xfId="0" applyFont="true" applyBorder="true" applyAlignment="false" applyProtection="true">
      <alignment horizontal="general" vertical="bottom" textRotation="0" wrapText="false" indent="0" shrinkToFit="false"/>
      <protection locked="true" hidden="true"/>
    </xf>
    <xf numFmtId="167" fontId="5" fillId="0" borderId="5" xfId="0" applyFont="true" applyBorder="true" applyAlignment="true" applyProtection="true">
      <alignment horizontal="general" vertical="bottom" textRotation="0" wrapText="fals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7" fontId="5" fillId="0" borderId="0" xfId="0" applyFont="true" applyBorder="true" applyAlignment="false" applyProtection="true">
      <alignment horizontal="general" vertical="bottom" textRotation="0" wrapText="false" indent="0" shrinkToFit="false"/>
      <protection locked="true" hidden="true"/>
    </xf>
    <xf numFmtId="164" fontId="8" fillId="4" borderId="1" xfId="21"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true">
      <alignment horizontal="general" vertical="bottom" textRotation="0" wrapText="false" indent="0" shrinkToFit="false"/>
      <protection locked="true" hidden="true"/>
    </xf>
    <xf numFmtId="164" fontId="5" fillId="4" borderId="0" xfId="0" applyFont="true" applyBorder="false" applyAlignment="true" applyProtection="true">
      <alignment horizontal="general" vertical="bottom" textRotation="0" wrapText="false" indent="0" shrinkToFit="false"/>
      <protection locked="true" hidden="true"/>
    </xf>
    <xf numFmtId="175" fontId="5" fillId="4" borderId="1" xfId="22" applyFont="true" applyBorder="true" applyAlignment="true" applyProtection="true">
      <alignment horizontal="general" vertical="bottom" textRotation="0" wrapText="false" indent="0" shrinkToFit="false"/>
      <protection locked="true" hidden="true"/>
    </xf>
    <xf numFmtId="164" fontId="8" fillId="4" borderId="2" xfId="21" applyFont="true" applyBorder="true" applyAlignment="true" applyProtection="true">
      <alignment horizontal="left" vertical="center" textRotation="0" wrapText="true" indent="0" shrinkToFit="false"/>
      <protection locked="true" hidden="true"/>
    </xf>
    <xf numFmtId="164" fontId="5" fillId="4" borderId="2" xfId="21" applyFont="true" applyBorder="true" applyAlignment="true" applyProtection="true">
      <alignment horizontal="left" vertical="center" textRotation="0" wrapText="true" indent="0" shrinkToFit="false"/>
      <protection locked="true" hidden="true"/>
    </xf>
    <xf numFmtId="164" fontId="8" fillId="4" borderId="1" xfId="21" applyFont="true" applyBorder="true" applyAlignment="true" applyProtection="true">
      <alignment horizontal="center" vertical="center" textRotation="0" wrapText="true" indent="0" shrinkToFit="false"/>
      <protection locked="true" hidden="true"/>
    </xf>
    <xf numFmtId="176" fontId="8" fillId="4" borderId="1" xfId="21" applyFont="true" applyBorder="true" applyAlignment="true" applyProtection="true">
      <alignment horizontal="center" vertical="center" textRotation="0" wrapText="true" indent="0" shrinkToFit="false"/>
      <protection locked="true" hidden="tru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76" fontId="0" fillId="2" borderId="0" xfId="0" applyFont="false" applyBorder="false" applyAlignment="false" applyProtection="true">
      <alignment horizontal="general" vertical="bottom" textRotation="0" wrapText="false" indent="0" shrinkToFit="false"/>
      <protection locked="true" hidden="true"/>
    </xf>
    <xf numFmtId="167" fontId="5" fillId="2"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7" fontId="5" fillId="0" borderId="10" xfId="0" applyFont="true" applyBorder="true" applyAlignment="true" applyProtection="true">
      <alignment horizontal="general" vertical="bottom"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top"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right" vertical="bottom" textRotation="0" wrapText="true" indent="0" shrinkToFit="false"/>
      <protection locked="true" hidden="true"/>
    </xf>
    <xf numFmtId="164" fontId="0" fillId="0" borderId="8" xfId="0" applyFont="fals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9" fontId="5" fillId="2" borderId="1" xfId="22"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5" borderId="1"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true" applyProtection="true">
      <alignment horizontal="left" vertical="bottom" textRotation="0" wrapText="false" indent="0" shrinkToFit="true"/>
      <protection locked="true" hidden="true"/>
    </xf>
    <xf numFmtId="167" fontId="5" fillId="6" borderId="5" xfId="0" applyFont="true" applyBorder="true" applyAlignment="true" applyProtection="true">
      <alignment horizontal="right" vertical="bottom" textRotation="0" wrapText="false" indent="0" shrinkToFit="false"/>
      <protection locked="false" hidden="true"/>
    </xf>
    <xf numFmtId="167" fontId="5" fillId="0" borderId="1" xfId="0" applyFont="true" applyBorder="true" applyAlignment="true" applyProtection="true">
      <alignment horizontal="right" vertical="bottom" textRotation="0" wrapText="false" indent="0" shrinkToFit="false"/>
      <protection locked="false" hidden="true"/>
    </xf>
    <xf numFmtId="164" fontId="12" fillId="0" borderId="1" xfId="0" applyFont="true" applyBorder="true" applyAlignment="true" applyProtection="true">
      <alignment horizontal="left" vertical="center" textRotation="0" wrapText="true" indent="0" shrinkToFit="false"/>
      <protection locked="true" hidden="true"/>
    </xf>
    <xf numFmtId="166" fontId="5" fillId="4" borderId="1" xfId="22" applyFont="true" applyBorder="true" applyAlignment="true" applyProtection="true">
      <alignment horizontal="right" vertical="bottom" textRotation="0" wrapText="false" indent="0" shrinkToFit="false"/>
      <protection locked="true" hidden="true"/>
    </xf>
    <xf numFmtId="166" fontId="5" fillId="4" borderId="1" xfId="22"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tru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2" fillId="2" borderId="3" xfId="22" applyFont="true" applyBorder="true" applyAlignment="true" applyProtection="true">
      <alignment horizontal="right" vertical="bottom" textRotation="0" wrapText="false" indent="0" shrinkToFit="false"/>
      <protection locked="true" hidden="true"/>
    </xf>
    <xf numFmtId="169" fontId="12" fillId="2" borderId="8" xfId="22" applyFont="true" applyBorder="true" applyAlignment="true" applyProtection="true">
      <alignment horizontal="right" vertical="bottom" textRotation="0" wrapText="false" indent="0" shrinkToFit="false"/>
      <protection locked="true" hidden="true"/>
    </xf>
    <xf numFmtId="164" fontId="12" fillId="0" borderId="1" xfId="0" applyFont="true" applyBorder="true" applyAlignment="true" applyProtection="true">
      <alignment horizontal="left" vertical="center" textRotation="0" wrapText="false" indent="0" shrinkToFit="true"/>
      <protection locked="true" hidden="true"/>
    </xf>
    <xf numFmtId="169" fontId="12" fillId="2" borderId="1" xfId="22" applyFont="true" applyBorder="true" applyAlignment="true" applyProtection="true">
      <alignment horizontal="right" vertical="bottom" textRotation="0" wrapText="false" indent="0" shrinkToFit="false"/>
      <protection locked="true" hidden="true"/>
    </xf>
    <xf numFmtId="166" fontId="5" fillId="4" borderId="1" xfId="22"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center" vertical="center" textRotation="45" wrapText="false" indent="0" shrinkToFit="false"/>
      <protection locked="true" hidden="true"/>
    </xf>
    <xf numFmtId="164" fontId="13" fillId="0" borderId="14"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true"/>
      <protection locked="true" hidden="true"/>
    </xf>
    <xf numFmtId="164" fontId="5" fillId="0" borderId="0" xfId="0" applyFont="true" applyBorder="true" applyAlignment="true" applyProtection="true">
      <alignment horizontal="center" vertical="center" textRotation="0" wrapText="true" indent="0" shrinkToFit="true"/>
      <protection locked="true" hidden="true"/>
    </xf>
    <xf numFmtId="173" fontId="5" fillId="0" borderId="16" xfId="0" applyFont="true" applyBorder="true" applyAlignment="true" applyProtection="true">
      <alignment horizontal="left" vertical="bottom" textRotation="0" wrapText="false" indent="0" shrinkToFit="true"/>
      <protection locked="true" hidden="true"/>
    </xf>
    <xf numFmtId="167" fontId="5" fillId="0" borderId="17" xfId="0" applyFont="true" applyBorder="true" applyAlignment="true" applyProtection="true">
      <alignment horizontal="general" vertical="bottom" textRotation="0" wrapText="false" indent="0" shrinkToFit="true"/>
      <protection locked="true" hidden="true"/>
    </xf>
    <xf numFmtId="167" fontId="5" fillId="0" borderId="0" xfId="0" applyFont="true" applyBorder="true" applyAlignment="true" applyProtection="true">
      <alignment horizontal="general" vertical="bottom" textRotation="0" wrapText="false" indent="0" shrinkToFit="true"/>
      <protection locked="true" hidden="true"/>
    </xf>
    <xf numFmtId="167" fontId="5" fillId="0" borderId="18" xfId="0" applyFont="true" applyBorder="true" applyAlignment="true" applyProtection="true">
      <alignment horizontal="general" vertical="bottom" textRotation="0" wrapText="false" indent="0" shrinkToFit="true"/>
      <protection locked="true" hidden="true"/>
    </xf>
    <xf numFmtId="164" fontId="13" fillId="0" borderId="19" xfId="0" applyFont="true" applyBorder="true" applyAlignment="true" applyProtection="true">
      <alignment horizontal="general" vertical="top" textRotation="0" wrapText="fals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1" xfId="0" applyFont="true" applyBorder="true" applyAlignment="false" applyProtection="true">
      <alignment horizontal="general" vertical="bottom" textRotation="0" wrapText="false" indent="0" shrinkToFit="false"/>
      <protection locked="true" hidden="true"/>
    </xf>
    <xf numFmtId="167" fontId="5" fillId="0" borderId="21" xfId="0" applyFont="true" applyBorder="true" applyAlignment="tru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5" fillId="0" borderId="23" xfId="0" applyFont="true" applyBorder="true" applyAlignment="true" applyProtection="true">
      <alignment horizontal="center" vertical="center" textRotation="0" wrapText="true" indent="0" shrinkToFit="true"/>
      <protection locked="true" hidden="true"/>
    </xf>
    <xf numFmtId="164" fontId="5" fillId="0" borderId="24" xfId="0" applyFont="true" applyBorder="true" applyAlignment="true" applyProtection="true">
      <alignment horizontal="center" vertical="center" textRotation="0" wrapText="true" indent="0" shrinkToFit="true"/>
      <protection locked="true" hidden="true"/>
    </xf>
    <xf numFmtId="167" fontId="5" fillId="0" borderId="16" xfId="0" applyFont="true" applyBorder="true" applyAlignment="true" applyProtection="true">
      <alignment horizontal="general" vertical="bottom" textRotation="0" wrapText="false" indent="0" shrinkToFit="true"/>
      <protection locked="true" hidden="true"/>
    </xf>
    <xf numFmtId="167" fontId="5" fillId="0" borderId="25" xfId="0" applyFont="true" applyBorder="true" applyAlignment="tru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center" textRotation="0" wrapText="true" indent="0" shrinkToFit="false"/>
      <protection locked="true" hidden="true"/>
    </xf>
    <xf numFmtId="164" fontId="5" fillId="4" borderId="1"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6" fontId="5" fillId="4" borderId="6" xfId="22" applyFont="true" applyBorder="true" applyAlignment="true" applyProtection="true">
      <alignment horizontal="general" vertical="bottom" textRotation="0" wrapText="false" indent="0" shrinkToFit="false"/>
      <protection locked="true" hidden="true"/>
    </xf>
    <xf numFmtId="164" fontId="8" fillId="4" borderId="1" xfId="21" applyFont="true" applyBorder="true" applyAlignment="true" applyProtection="false">
      <alignment horizontal="center" vertical="center" textRotation="0" wrapText="true" indent="0" shrinkToFit="false"/>
      <protection locked="true" hidden="false"/>
    </xf>
    <xf numFmtId="176" fontId="8" fillId="4"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false" hidden="false"/>
    </xf>
    <xf numFmtId="166" fontId="5" fillId="0" borderId="1" xfId="22" applyFont="true" applyBorder="true" applyAlignment="true" applyProtection="true">
      <alignment horizontal="right" vertical="bottom" textRotation="0" wrapText="false" indent="0" shrinkToFit="false"/>
      <protection locked="true" hidden="true"/>
    </xf>
    <xf numFmtId="167" fontId="5" fillId="0" borderId="1"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true"/>
      <protection locked="true" hidden="true"/>
    </xf>
    <xf numFmtId="164" fontId="5" fillId="0" borderId="1" xfId="0" applyFont="true" applyBorder="true" applyAlignment="true" applyProtection="true">
      <alignment horizontal="left" vertical="bottom" textRotation="0" wrapText="false" indent="0" shrinkToFit="true"/>
      <protection locked="true" hidden="true"/>
    </xf>
    <xf numFmtId="164" fontId="8" fillId="4" borderId="1" xfId="21" applyFont="true" applyBorder="true" applyAlignment="true" applyProtection="true">
      <alignment horizontal="left" vertical="center" textRotation="0" wrapText="true" indent="0" shrinkToFit="false"/>
      <protection locked="true" hidden="true"/>
    </xf>
    <xf numFmtId="164" fontId="8" fillId="0" borderId="1" xfId="21"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3" fillId="0" borderId="8"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6" fontId="5" fillId="4" borderId="1" xfId="22"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оцент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3</xdr:row>
          <xdr:rowOff>0</xdr:rowOff>
        </xdr:from>
        <xdr:to>
          <xdr:col>29</xdr:col>
          <xdr:colOff>30600</xdr:colOff>
          <xdr:row>1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2</xdr:row>
      <xdr:rowOff>171720</xdr:rowOff>
    </xdr:from>
    <xdr:to>
      <xdr:col>36</xdr:col>
      <xdr:colOff>282240</xdr:colOff>
      <xdr:row>7</xdr:row>
      <xdr:rowOff>19440</xdr:rowOff>
    </xdr:to>
    <xdr:pic>
      <xdr:nvPicPr>
        <xdr:cNvPr id="0" name="Picture 2" descr="C:\Users\ozimovchenko\Documents\лого\2.png"/>
        <xdr:cNvPicPr/>
      </xdr:nvPicPr>
      <xdr:blipFill>
        <a:blip r:embed="rId1"/>
        <a:stretch/>
      </xdr:blipFill>
      <xdr:spPr>
        <a:xfrm>
          <a:off x="8421480" y="876600"/>
          <a:ext cx="47894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0440</xdr:colOff>
          <xdr:row>14</xdr:row>
          <xdr:rowOff>0</xdr:rowOff>
        </xdr:from>
        <xdr:to>
          <xdr:col>10</xdr:col>
          <xdr:colOff>1781640</xdr:colOff>
          <xdr:row>1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12920</xdr:colOff>
      <xdr:row>2</xdr:row>
      <xdr:rowOff>200160</xdr:rowOff>
    </xdr:from>
    <xdr:to>
      <xdr:col>18</xdr:col>
      <xdr:colOff>91800</xdr:colOff>
      <xdr:row>12</xdr:row>
      <xdr:rowOff>85320</xdr:rowOff>
    </xdr:to>
    <xdr:pic>
      <xdr:nvPicPr>
        <xdr:cNvPr id="1" name="Рисунок 1" descr=""/>
        <xdr:cNvPicPr/>
      </xdr:nvPicPr>
      <xdr:blipFill>
        <a:blip r:embed="rId1"/>
        <a:stretch/>
      </xdr:blipFill>
      <xdr:spPr>
        <a:xfrm>
          <a:off x="11290320" y="200160"/>
          <a:ext cx="554436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520</xdr:colOff>
          <xdr:row>13</xdr:row>
          <xdr:rowOff>19440</xdr:rowOff>
        </xdr:from>
        <xdr:to>
          <xdr:col>22</xdr:col>
          <xdr:colOff>20520</xdr:colOff>
          <xdr:row>1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0</xdr:colOff>
      <xdr:row>2</xdr:row>
      <xdr:rowOff>171720</xdr:rowOff>
    </xdr:from>
    <xdr:to>
      <xdr:col>31</xdr:col>
      <xdr:colOff>171720</xdr:colOff>
      <xdr:row>10</xdr:row>
      <xdr:rowOff>19440</xdr:rowOff>
    </xdr:to>
    <xdr:pic>
      <xdr:nvPicPr>
        <xdr:cNvPr id="2" name="Picture 2" descr="C:\Users\ozimovchenko\Documents\лого\2.png"/>
        <xdr:cNvPicPr/>
      </xdr:nvPicPr>
      <xdr:blipFill>
        <a:blip r:embed="rId1"/>
        <a:stretch/>
      </xdr:blipFill>
      <xdr:spPr>
        <a:xfrm>
          <a:off x="8622000" y="876600"/>
          <a:ext cx="478944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3</xdr:row>
          <xdr:rowOff>9720</xdr:rowOff>
        </xdr:from>
        <xdr:to>
          <xdr:col>22</xdr:col>
          <xdr:colOff>720</xdr:colOff>
          <xdr:row>1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12640</xdr:colOff>
      <xdr:row>2</xdr:row>
      <xdr:rowOff>180360</xdr:rowOff>
    </xdr:from>
    <xdr:to>
      <xdr:col>36</xdr:col>
      <xdr:colOff>594000</xdr:colOff>
      <xdr:row>10</xdr:row>
      <xdr:rowOff>171360</xdr:rowOff>
    </xdr:to>
    <xdr:pic>
      <xdr:nvPicPr>
        <xdr:cNvPr id="3" name="Рисунок 1" descr=""/>
        <xdr:cNvPicPr/>
      </xdr:nvPicPr>
      <xdr:blipFill>
        <a:blip r:embed="rId1"/>
        <a:stretch/>
      </xdr:blipFill>
      <xdr:spPr>
        <a:xfrm>
          <a:off x="9155160" y="180360"/>
          <a:ext cx="5986800" cy="74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krgas.bank.local/main/&#1056;&#1086;&#1079;&#1076;&#1088;i&#1073;&#1085;&#1080;&#1081;%20&#1073;&#1072;&#1085;&#1082;i&#1085;&#1075;/&#1050;&#1088;&#1077;&#1076;&#1080;&#1090;&#1099;%20NEW/&#1055;&#1056;&#1054;&#1044;&#1059;&#1050;&#1058;&#1048;_&#1055;&#1056;&#1054;&#1043;&#1056;&#1040;&#1052;&#1048;%20&#1050;&#1056;&#1045;&#1044;&#1048;&#1058;&#1059;&#1042;&#1040;&#1053;&#1053;&#1071;/&#1055;&#1072;&#1089;&#1087;&#1086;&#1088;&#1090;&#1072;%20&#1082;&#1088;&#1077;&#1076;&#1080;&#1090;&#1086;&#1074;/&#1055;&#1072;&#1089;&#1087;&#1086;&#1088;&#1090;%20&#1045;&#1050;&#1054;%20&#1045;&#1053;&#1045;&#1056;&#1043;&#1048;&#1071;_19.0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АСПОРТ"/>
      <sheetName val="Додаток до Паспорту"/>
    </sheetNames>
    <sheetDataSet>
      <sheetData sheetId="0"/>
      <sheetData sheetId="1">
        <row r="17">
          <cell r="A17" t="str">
            <v>Комісія за внесення запису про реєстрацію обтяження предмету застави в  ДРОРМ, з ПДВ</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2.14"/>
    <col collapsed="false" customWidth="true" hidden="false" outlineLevel="0" max="3" min="3" style="1" width="13.28"/>
    <col collapsed="false" customWidth="true" hidden="false" outlineLevel="0" max="4" min="4" style="1" width="13.85"/>
    <col collapsed="false" customWidth="true" hidden="false" outlineLevel="0" max="5" min="5" style="1" width="13.28"/>
    <col collapsed="false" customWidth="true" hidden="false" outlineLevel="0" max="6" min="6" style="1" width="11.56"/>
    <col collapsed="false" customWidth="true" hidden="false" outlineLevel="0" max="7" min="7" style="1" width="11.85"/>
    <col collapsed="false" customWidth="true" hidden="false" outlineLevel="0" max="8" min="8" style="1" width="12.42"/>
    <col collapsed="false" customWidth="true" hidden="false" outlineLevel="0" max="9" min="9" style="2" width="20.41"/>
    <col collapsed="false" customWidth="true" hidden="true" outlineLevel="0" max="10" min="10" style="2" width="12.42"/>
    <col collapsed="false" customWidth="true" hidden="true" outlineLevel="0" max="11" min="11" style="2" width="12.14"/>
    <col collapsed="false" customWidth="true" hidden="true" outlineLevel="0" max="12" min="12" style="2" width="10.99"/>
    <col collapsed="false" customWidth="true" hidden="true" outlineLevel="0" max="13" min="13" style="2" width="11.99"/>
    <col collapsed="false" customWidth="true" hidden="true" outlineLevel="0" max="14" min="14" style="2" width="11.28"/>
    <col collapsed="false" customWidth="true" hidden="true" outlineLevel="0" max="16" min="15" style="3" width="10.56"/>
    <col collapsed="false" customWidth="true" hidden="true" outlineLevel="0" max="17" min="17" style="3" width="11.13"/>
    <col collapsed="false" customWidth="true" hidden="true" outlineLevel="0" max="18" min="18" style="1" width="10.41"/>
    <col collapsed="false" customWidth="true" hidden="true" outlineLevel="0" max="19" min="19" style="1" width="10.71"/>
    <col collapsed="false" customWidth="true" hidden="true" outlineLevel="0" max="20" min="20" style="1" width="11.7"/>
    <col collapsed="false" customWidth="true" hidden="true" outlineLevel="0" max="21" min="21" style="1" width="11.13"/>
    <col collapsed="false" customWidth="true" hidden="true" outlineLevel="0" max="22" min="22" style="1" width="10.56"/>
    <col collapsed="false" customWidth="true" hidden="true" outlineLevel="0" max="23" min="23" style="1" width="10.71"/>
    <col collapsed="false" customWidth="false" hidden="true" outlineLevel="0" max="29" min="24" style="1" width="9.14"/>
    <col collapsed="false" customWidth="false" hidden="false" outlineLevel="0" max="240" min="30" style="1" width="9.14"/>
    <col collapsed="false" customWidth="true" hidden="false" outlineLevel="0" max="241" min="241" style="1" width="13.7"/>
    <col collapsed="false" customWidth="false" hidden="false" outlineLevel="0" max="257" min="242" style="1" width="9.14"/>
  </cols>
  <sheetData>
    <row r="1" customFormat="false" ht="27.75" hidden="false" customHeight="true" outlineLevel="0" collapsed="false">
      <c r="A1" s="4" t="s">
        <v>0</v>
      </c>
      <c r="B1" s="4"/>
      <c r="C1" s="4"/>
      <c r="D1" s="4"/>
      <c r="E1" s="4"/>
      <c r="F1" s="4"/>
      <c r="G1" s="4"/>
      <c r="H1" s="4"/>
      <c r="I1" s="4"/>
      <c r="O1" s="1"/>
    </row>
    <row r="2" customFormat="false" ht="27.75" hidden="false" customHeight="true" outlineLevel="0" collapsed="false">
      <c r="A2" s="5" t="s">
        <v>1</v>
      </c>
      <c r="B2" s="5"/>
      <c r="C2" s="5"/>
      <c r="D2" s="5"/>
      <c r="E2" s="5"/>
      <c r="F2" s="5"/>
      <c r="G2" s="5"/>
      <c r="H2" s="5"/>
      <c r="I2" s="5"/>
    </row>
    <row r="3" customFormat="false" ht="24.75" hidden="false" customHeight="true" outlineLevel="0" collapsed="false">
      <c r="A3" s="6" t="s">
        <v>2</v>
      </c>
      <c r="B3" s="6"/>
      <c r="C3" s="6"/>
      <c r="D3" s="6"/>
      <c r="E3" s="6"/>
      <c r="F3" s="6"/>
      <c r="G3" s="6"/>
      <c r="H3" s="6"/>
      <c r="I3" s="6"/>
    </row>
    <row r="4" customFormat="false" ht="34.5" hidden="false" customHeight="true" outlineLevel="0" collapsed="false">
      <c r="A4" s="7" t="s">
        <v>3</v>
      </c>
      <c r="B4" s="7"/>
      <c r="C4" s="7"/>
      <c r="D4" s="7"/>
      <c r="E4" s="7"/>
      <c r="F4" s="7"/>
      <c r="G4" s="7"/>
      <c r="H4" s="7"/>
      <c r="I4" s="7"/>
    </row>
    <row r="5" customFormat="false" ht="15" hidden="true" customHeight="true" outlineLevel="0" collapsed="false"/>
    <row r="6" customFormat="false" ht="15" hidden="true" customHeight="true" outlineLevel="0" collapsed="false"/>
    <row r="7" customFormat="false" ht="15" hidden="true" customHeight="true" outlineLevel="0" collapsed="false"/>
    <row r="8" customFormat="false" ht="15" hidden="false" customHeight="true" outlineLevel="0" collapsed="false">
      <c r="A8" s="8" t="s">
        <v>4</v>
      </c>
      <c r="B8" s="8"/>
      <c r="C8" s="8"/>
      <c r="D8" s="8"/>
      <c r="E8" s="8"/>
      <c r="F8" s="8"/>
      <c r="G8" s="8"/>
      <c r="H8" s="8"/>
      <c r="I8" s="8"/>
      <c r="J8" s="8"/>
      <c r="K8" s="9"/>
      <c r="L8" s="9"/>
      <c r="M8" s="9"/>
      <c r="N8" s="9"/>
      <c r="R8" s="3"/>
      <c r="S8" s="3"/>
      <c r="T8" s="3"/>
      <c r="U8" s="3"/>
      <c r="V8" s="3"/>
      <c r="W8" s="3"/>
    </row>
    <row r="9" customFormat="false" ht="45.75" hidden="true" customHeight="true" outlineLevel="0" collapsed="false">
      <c r="A9" s="10" t="s">
        <v>5</v>
      </c>
      <c r="B9" s="10"/>
      <c r="C9" s="10"/>
      <c r="D9" s="10"/>
      <c r="E9" s="10"/>
      <c r="F9" s="10"/>
      <c r="G9" s="10"/>
      <c r="H9" s="10" t="s">
        <v>6</v>
      </c>
      <c r="I9" s="10"/>
      <c r="J9" s="11"/>
      <c r="K9" s="11"/>
      <c r="L9" s="12"/>
      <c r="M9" s="12"/>
      <c r="N9" s="12"/>
      <c r="R9" s="3"/>
      <c r="S9" s="3"/>
      <c r="T9" s="3"/>
      <c r="U9" s="3"/>
      <c r="V9" s="3"/>
      <c r="W9" s="3"/>
    </row>
    <row r="10" customFormat="false" ht="15" hidden="true" customHeight="true" outlineLevel="0" collapsed="false">
      <c r="A10" s="13" t="s">
        <v>7</v>
      </c>
      <c r="B10" s="13"/>
      <c r="C10" s="13"/>
      <c r="D10" s="13"/>
      <c r="E10" s="13"/>
      <c r="F10" s="13"/>
      <c r="G10" s="13"/>
      <c r="H10" s="14" t="n">
        <v>0.1</v>
      </c>
      <c r="I10" s="14"/>
      <c r="J10" s="15"/>
      <c r="K10" s="16"/>
      <c r="L10" s="16"/>
      <c r="M10" s="16"/>
      <c r="N10" s="16"/>
      <c r="O10" s="16"/>
      <c r="P10" s="1"/>
      <c r="Q10" s="1"/>
      <c r="S10" s="17"/>
      <c r="T10" s="17"/>
      <c r="U10" s="17"/>
      <c r="V10" s="17"/>
      <c r="W10" s="18"/>
      <c r="X10" s="3"/>
      <c r="Y10" s="3"/>
      <c r="AA10" s="3" t="s">
        <v>8</v>
      </c>
      <c r="AB10" s="19" t="s">
        <v>9</v>
      </c>
    </row>
    <row r="11" customFormat="false" ht="15" hidden="false" customHeight="true" outlineLevel="0" collapsed="false">
      <c r="A11" s="13" t="s">
        <v>10</v>
      </c>
      <c r="B11" s="13"/>
      <c r="C11" s="13"/>
      <c r="D11" s="13"/>
      <c r="E11" s="13"/>
      <c r="F11" s="13"/>
      <c r="G11" s="13"/>
      <c r="H11" s="20" t="n">
        <v>4000000</v>
      </c>
      <c r="I11" s="20"/>
      <c r="J11" s="15"/>
      <c r="K11" s="16"/>
      <c r="L11" s="16"/>
      <c r="M11" s="16"/>
      <c r="N11" s="16"/>
      <c r="O11" s="16"/>
      <c r="P11" s="1"/>
      <c r="Q11" s="1"/>
      <c r="W11" s="21"/>
      <c r="X11" s="3"/>
      <c r="Y11" s="3"/>
      <c r="AA11" s="1" t="s">
        <v>11</v>
      </c>
      <c r="AB11" s="19" t="s">
        <v>12</v>
      </c>
    </row>
    <row r="12" customFormat="false" ht="15" hidden="false" customHeight="true" outlineLevel="0" collapsed="false">
      <c r="A12" s="22" t="s">
        <v>13</v>
      </c>
      <c r="B12" s="22"/>
      <c r="C12" s="22"/>
      <c r="D12" s="22"/>
      <c r="E12" s="22"/>
      <c r="F12" s="22"/>
      <c r="G12" s="22"/>
      <c r="H12" s="23" t="n">
        <v>12</v>
      </c>
      <c r="I12" s="23"/>
      <c r="J12" s="15"/>
      <c r="K12" s="16"/>
      <c r="L12" s="16"/>
      <c r="M12" s="16"/>
      <c r="N12" s="16"/>
      <c r="O12" s="16"/>
      <c r="P12" s="1"/>
      <c r="Q12" s="1"/>
      <c r="S12" s="24"/>
      <c r="T12" s="24"/>
      <c r="U12" s="24"/>
      <c r="V12" s="24"/>
      <c r="W12" s="21"/>
      <c r="X12" s="3"/>
      <c r="Y12" s="3"/>
    </row>
    <row r="13" customFormat="false" ht="15" hidden="false" customHeight="true" outlineLevel="0" collapsed="false">
      <c r="A13" s="22" t="s">
        <v>14</v>
      </c>
      <c r="B13" s="22"/>
      <c r="C13" s="22"/>
      <c r="D13" s="22"/>
      <c r="E13" s="22"/>
      <c r="F13" s="22"/>
      <c r="G13" s="22"/>
      <c r="H13" s="25" t="n">
        <v>22.63</v>
      </c>
      <c r="I13" s="25"/>
      <c r="J13" s="15"/>
      <c r="K13" s="16"/>
      <c r="L13" s="16"/>
      <c r="M13" s="16"/>
      <c r="N13" s="16"/>
      <c r="O13" s="16"/>
      <c r="P13" s="1"/>
      <c r="Q13" s="1"/>
      <c r="S13" s="24"/>
      <c r="T13" s="24"/>
      <c r="U13" s="24"/>
      <c r="V13" s="24"/>
      <c r="W13" s="26"/>
      <c r="X13" s="3"/>
      <c r="Y13" s="3"/>
    </row>
    <row r="14" customFormat="false" ht="24" hidden="false" customHeight="true" outlineLevel="0" collapsed="false">
      <c r="A14" s="22" t="s">
        <v>15</v>
      </c>
      <c r="B14" s="22"/>
      <c r="C14" s="22"/>
      <c r="D14" s="22"/>
      <c r="E14" s="22"/>
      <c r="F14" s="22"/>
      <c r="G14" s="22"/>
      <c r="H14" s="27" t="n">
        <v>1</v>
      </c>
      <c r="I14" s="27"/>
      <c r="J14" s="28"/>
      <c r="K14" s="28"/>
      <c r="L14" s="28"/>
      <c r="M14" s="28"/>
      <c r="N14" s="28"/>
      <c r="O14" s="28"/>
      <c r="R14" s="3"/>
      <c r="S14" s="3"/>
      <c r="T14" s="3"/>
      <c r="U14" s="3"/>
      <c r="V14" s="3"/>
      <c r="W14" s="29"/>
      <c r="X14" s="3"/>
      <c r="Y14" s="3"/>
      <c r="AB14" s="30" t="n">
        <v>0.007</v>
      </c>
    </row>
    <row r="15" customFormat="false" ht="15" hidden="true" customHeight="true" outlineLevel="0" collapsed="false">
      <c r="A15" s="31" t="str">
        <f aca="false">CONCATENATE("Месячный платеж по кредиту, ",L22)</f>
        <v>Месячный платеж по кредиту, </v>
      </c>
      <c r="B15" s="31"/>
      <c r="C15" s="31"/>
      <c r="D15" s="31"/>
      <c r="E15" s="31"/>
      <c r="F15" s="31"/>
      <c r="G15" s="32"/>
      <c r="H15" s="33" t="n">
        <f aca="false">IF(data=1,sumkred/strok,sumkred*PROC/100/((1-POWER(1+PROC/1200,-strok))*12))</f>
        <v>333333.333333333</v>
      </c>
      <c r="I15" s="33"/>
      <c r="J15" s="34"/>
      <c r="K15" s="35"/>
      <c r="L15" s="4"/>
      <c r="M15" s="4"/>
      <c r="N15" s="4"/>
      <c r="O15" s="36"/>
      <c r="P15" s="37"/>
      <c r="Q15" s="37"/>
      <c r="R15" s="3"/>
      <c r="S15" s="3"/>
      <c r="T15" s="3"/>
      <c r="U15" s="3"/>
      <c r="V15" s="3"/>
      <c r="W15" s="29"/>
      <c r="X15" s="3"/>
      <c r="Y15" s="3"/>
    </row>
    <row r="16" customFormat="false" ht="15" hidden="false" customHeight="true" outlineLevel="0" collapsed="false">
      <c r="A16" s="38" t="s">
        <v>16</v>
      </c>
      <c r="B16" s="38"/>
      <c r="C16" s="38"/>
      <c r="D16" s="38"/>
      <c r="E16" s="38"/>
      <c r="F16" s="38"/>
      <c r="G16" s="38"/>
      <c r="H16" s="39" t="n">
        <v>0</v>
      </c>
      <c r="I16" s="39"/>
      <c r="J16" s="28"/>
      <c r="K16" s="28"/>
      <c r="L16" s="28"/>
      <c r="M16" s="28"/>
      <c r="N16" s="28"/>
      <c r="O16" s="28"/>
      <c r="P16" s="37"/>
      <c r="Q16" s="37"/>
      <c r="R16" s="3"/>
      <c r="S16" s="3"/>
      <c r="T16" s="3"/>
      <c r="U16" s="3"/>
      <c r="V16" s="3"/>
      <c r="W16" s="26"/>
      <c r="X16" s="3"/>
      <c r="Y16" s="3"/>
      <c r="AB16" s="30" t="n">
        <v>0.01</v>
      </c>
    </row>
    <row r="17" customFormat="false" ht="15" hidden="false" customHeight="true" outlineLevel="0" collapsed="false">
      <c r="A17" s="38" t="s">
        <v>17</v>
      </c>
      <c r="B17" s="38"/>
      <c r="C17" s="38"/>
      <c r="D17" s="38"/>
      <c r="E17" s="38"/>
      <c r="F17" s="38"/>
      <c r="G17" s="38"/>
      <c r="H17" s="40" t="n">
        <v>100</v>
      </c>
      <c r="I17" s="40"/>
      <c r="J17" s="28"/>
      <c r="K17" s="28"/>
      <c r="L17" s="28"/>
      <c r="M17" s="28"/>
      <c r="N17" s="28"/>
      <c r="O17" s="28"/>
      <c r="P17" s="37"/>
      <c r="Q17" s="37"/>
      <c r="R17" s="3"/>
      <c r="S17" s="3"/>
      <c r="T17" s="3"/>
      <c r="U17" s="3"/>
      <c r="V17" s="3"/>
      <c r="W17" s="26"/>
      <c r="X17" s="3"/>
      <c r="Y17" s="3"/>
    </row>
    <row r="18" customFormat="false" ht="34.5" hidden="false" customHeight="true" outlineLevel="0" collapsed="false">
      <c r="A18" s="41" t="s">
        <v>18</v>
      </c>
      <c r="B18" s="41"/>
      <c r="C18" s="41"/>
      <c r="D18" s="41"/>
      <c r="E18" s="41"/>
      <c r="F18" s="41"/>
      <c r="G18" s="41"/>
      <c r="H18" s="42" t="n">
        <v>0.007</v>
      </c>
      <c r="I18" s="42"/>
      <c r="J18" s="28"/>
      <c r="K18" s="28"/>
      <c r="L18" s="28"/>
      <c r="M18" s="28"/>
      <c r="N18" s="28"/>
      <c r="O18" s="28"/>
      <c r="P18" s="37"/>
      <c r="Q18" s="37"/>
      <c r="R18" s="3"/>
      <c r="S18" s="3"/>
      <c r="T18" s="3"/>
      <c r="U18" s="3"/>
      <c r="V18" s="3"/>
      <c r="W18" s="26"/>
      <c r="X18" s="3"/>
      <c r="Y18" s="3"/>
    </row>
    <row r="19" customFormat="false" ht="15" hidden="true" customHeight="true" outlineLevel="0" collapsed="false">
      <c r="A19" s="43" t="s">
        <v>19</v>
      </c>
      <c r="B19" s="43"/>
      <c r="C19" s="43"/>
      <c r="D19" s="43"/>
      <c r="E19" s="43"/>
      <c r="F19" s="43"/>
      <c r="G19" s="43"/>
      <c r="H19" s="44"/>
      <c r="I19" s="44"/>
      <c r="J19" s="28"/>
      <c r="K19" s="28"/>
      <c r="L19" s="28"/>
      <c r="M19" s="28"/>
      <c r="N19" s="28"/>
      <c r="O19" s="28"/>
      <c r="P19" s="37"/>
      <c r="Q19" s="37"/>
      <c r="R19" s="3"/>
      <c r="S19" s="3"/>
      <c r="T19" s="3"/>
      <c r="U19" s="3"/>
      <c r="V19" s="3"/>
      <c r="W19" s="26"/>
      <c r="X19" s="3"/>
      <c r="Y19" s="3"/>
    </row>
    <row r="20" customFormat="false" ht="15" hidden="false" customHeight="true" outlineLevel="0" collapsed="false">
      <c r="A20" s="13" t="s">
        <v>20</v>
      </c>
      <c r="B20" s="13"/>
      <c r="C20" s="13"/>
      <c r="D20" s="13"/>
      <c r="E20" s="13"/>
      <c r="F20" s="13"/>
      <c r="G20" s="13"/>
      <c r="H20" s="45" t="n">
        <v>750</v>
      </c>
      <c r="I20" s="45"/>
      <c r="J20" s="28"/>
      <c r="K20" s="15"/>
      <c r="L20" s="15"/>
      <c r="M20" s="15"/>
      <c r="N20" s="15"/>
      <c r="O20" s="15"/>
      <c r="P20" s="37"/>
      <c r="Q20" s="37"/>
      <c r="R20" s="3"/>
      <c r="S20" s="3"/>
      <c r="T20" s="3"/>
      <c r="U20" s="3"/>
      <c r="V20" s="3"/>
      <c r="W20" s="26"/>
      <c r="X20" s="3"/>
      <c r="Y20" s="3"/>
    </row>
    <row r="21" customFormat="false" ht="32.25" hidden="false" customHeight="true" outlineLevel="0" collapsed="false">
      <c r="A21" s="46" t="s">
        <v>21</v>
      </c>
      <c r="B21" s="46"/>
      <c r="C21" s="46"/>
      <c r="D21" s="46"/>
      <c r="E21" s="46"/>
      <c r="F21" s="46"/>
      <c r="G21" s="46"/>
      <c r="H21" s="47" t="s">
        <v>22</v>
      </c>
      <c r="I21" s="47"/>
      <c r="J21" s="28"/>
      <c r="K21" s="15"/>
      <c r="L21" s="15"/>
      <c r="M21" s="15"/>
      <c r="N21" s="15"/>
      <c r="O21" s="15"/>
      <c r="P21" s="37"/>
      <c r="Q21" s="37"/>
      <c r="R21" s="3"/>
      <c r="S21" s="3"/>
      <c r="T21" s="3"/>
      <c r="U21" s="3"/>
      <c r="V21" s="3"/>
      <c r="W21" s="26"/>
      <c r="X21" s="3"/>
      <c r="Y21" s="3"/>
    </row>
    <row r="22" customFormat="false" ht="15" hidden="false" customHeight="true" outlineLevel="0" collapsed="false">
      <c r="A22" s="48" t="n">
        <v>2</v>
      </c>
      <c r="B22" s="3"/>
      <c r="C22" s="3"/>
      <c r="D22" s="3"/>
      <c r="E22" s="3"/>
      <c r="F22" s="3"/>
      <c r="G22" s="3"/>
      <c r="I22" s="49"/>
      <c r="J22" s="49"/>
      <c r="K22" s="49"/>
      <c r="L22" s="49"/>
      <c r="M22" s="49"/>
      <c r="N22" s="49"/>
      <c r="O22" s="49"/>
      <c r="P22" s="49"/>
      <c r="Q22" s="49"/>
      <c r="R22" s="3"/>
      <c r="S22" s="3"/>
      <c r="T22" s="3"/>
      <c r="U22" s="3"/>
      <c r="V22" s="50" t="s">
        <v>23</v>
      </c>
      <c r="W22" s="51"/>
    </row>
    <row r="23" customFormat="false" ht="12.75" hidden="false" customHeight="true" outlineLevel="0" collapsed="false">
      <c r="A23" s="52" t="s">
        <v>24</v>
      </c>
      <c r="B23" s="53" t="s">
        <v>25</v>
      </c>
      <c r="C23" s="53"/>
      <c r="D23" s="53"/>
      <c r="E23" s="54" t="s">
        <v>26</v>
      </c>
      <c r="F23" s="54"/>
      <c r="G23" s="54"/>
      <c r="H23" s="54" t="s">
        <v>27</v>
      </c>
      <c r="I23" s="54"/>
      <c r="J23" s="54"/>
      <c r="K23" s="55" t="s">
        <v>28</v>
      </c>
      <c r="L23" s="55"/>
      <c r="M23" s="55"/>
      <c r="N23" s="53" t="s">
        <v>29</v>
      </c>
      <c r="O23" s="53"/>
      <c r="P23" s="53"/>
      <c r="Q23" s="53" t="s">
        <v>30</v>
      </c>
      <c r="R23" s="53"/>
      <c r="S23" s="53"/>
      <c r="T23" s="53" t="s">
        <v>31</v>
      </c>
      <c r="U23" s="53"/>
      <c r="V23" s="53"/>
    </row>
    <row r="24" customFormat="false" ht="30.75" hidden="false" customHeight="true" outlineLevel="0" collapsed="false">
      <c r="A24" s="52"/>
      <c r="B24" s="56" t="s">
        <v>32</v>
      </c>
      <c r="C24" s="56" t="s">
        <v>33</v>
      </c>
      <c r="D24" s="56" t="s">
        <v>34</v>
      </c>
      <c r="E24" s="57" t="s">
        <v>32</v>
      </c>
      <c r="F24" s="57" t="s">
        <v>33</v>
      </c>
      <c r="G24" s="57" t="s">
        <v>34</v>
      </c>
      <c r="H24" s="57" t="s">
        <v>32</v>
      </c>
      <c r="I24" s="57" t="s">
        <v>33</v>
      </c>
      <c r="J24" s="57" t="s">
        <v>34</v>
      </c>
      <c r="K24" s="58" t="s">
        <v>32</v>
      </c>
      <c r="L24" s="59" t="s">
        <v>33</v>
      </c>
      <c r="M24" s="59" t="s">
        <v>34</v>
      </c>
      <c r="N24" s="59" t="s">
        <v>32</v>
      </c>
      <c r="O24" s="59" t="s">
        <v>33</v>
      </c>
      <c r="P24" s="59" t="s">
        <v>34</v>
      </c>
      <c r="Q24" s="59" t="s">
        <v>32</v>
      </c>
      <c r="R24" s="59" t="s">
        <v>33</v>
      </c>
      <c r="S24" s="59" t="s">
        <v>34</v>
      </c>
      <c r="T24" s="59" t="s">
        <v>32</v>
      </c>
      <c r="U24" s="59" t="s">
        <v>33</v>
      </c>
      <c r="V24" s="59" t="s">
        <v>34</v>
      </c>
    </row>
    <row r="25" customFormat="false" ht="15.75" hidden="false" customHeight="true" outlineLevel="0" collapsed="false">
      <c r="A25" s="60" t="s">
        <v>35</v>
      </c>
      <c r="B25" s="61" t="n">
        <f aca="false">sumkred</f>
        <v>4000000</v>
      </c>
      <c r="C25" s="61" t="n">
        <f aca="false">IF(data=1,B25*(PROC/36500)*30.42,B25*(PROC/36000)*30)</f>
        <v>75441.6</v>
      </c>
      <c r="D25" s="61" t="n">
        <f aca="false">IF(data=2,C25,IF(data=1,IF(C25&gt;0,C25+sumproplat,0),IF(B25&gt;sumproplat*2,sumproplat,B25+C25)))</f>
        <v>408774.933333333</v>
      </c>
      <c r="E25" s="62" t="n">
        <f aca="false">IF(data=1,IF((B36-sumproplat)&gt;0,B36-sumproplat,0),IF(B36-(sumproplat-C36)&gt;0,B36-(D36-C36),0))</f>
        <v>0</v>
      </c>
      <c r="F25" s="63" t="n">
        <f aca="false">IF(data=1,E25*(PROC/36500)*30.42,E25*(PROC/36000)*30)</f>
        <v>0</v>
      </c>
      <c r="G25" s="62" t="n">
        <f aca="false">IF(data=1,IF(F25&gt;0.0001,F25+sumproplat,0),IF(E25&gt;sumproplat*2,sumproplat,E25+F25))</f>
        <v>0</v>
      </c>
      <c r="H25" s="62" t="n">
        <f aca="false">IF(data=1,IF((E36-sumproplat)&gt;0,E36-sumproplat,0),IF(E36-(sumproplat-F36)&gt;0,E36-(G36-F36),0))</f>
        <v>0</v>
      </c>
      <c r="I25" s="62" t="n">
        <f aca="false">IF(data=1,H25*(PROC/36500)*30.42,H25*(PROC/36000)*30)</f>
        <v>0</v>
      </c>
      <c r="J25" s="62" t="n">
        <f aca="false">IF(data=1,IF(I25&gt;0.0001,I25+sumproplat,0),IF(H25&gt;sumproplat*2,sumproplat,H25+I25))</f>
        <v>0</v>
      </c>
      <c r="K25" s="64" t="n">
        <f aca="false">IF(data=1,IF((H36-sumproplat)&gt;0,H36-sumproplat,0),IF(H36-(sumproplat-I36)&gt;0,H36-(J36-I36),0))</f>
        <v>0</v>
      </c>
      <c r="L25" s="65" t="n">
        <f aca="false">IF(data=1,K25*(PROC/36500)*30.42,K25*(PROC/36000)*30)</f>
        <v>0</v>
      </c>
      <c r="M25" s="65" t="n">
        <f aca="false">IF(data=1,IF(L25&gt;0.0001,L25+sumproplat,0),IF(K25&gt;sumproplat*2,sumproplat,K25+L25))</f>
        <v>0</v>
      </c>
      <c r="N25" s="65" t="n">
        <f aca="false">IF(data=1,IF((K36-sumproplat)&gt;0,K36-sumproplat,0),IF(K36-(sumproplat-L36)&gt;0,K36-(M36-L36),0))</f>
        <v>0</v>
      </c>
      <c r="O25" s="65" t="n">
        <f aca="false">IF(data=1,N25*(PROC/36500)*30.42,N25*(PROC/36000)*30)</f>
        <v>0</v>
      </c>
      <c r="P25" s="65" t="n">
        <f aca="false">IF(data=1,IF(O25&gt;0.0001,O25+sumproplat,0),IF(N25&gt;sumproplat*2,sumproplat,N25+O25))</f>
        <v>0</v>
      </c>
      <c r="Q25" s="65" t="n">
        <f aca="false">IF(data=1,IF((N36-sumproplat)&gt;0,N36-sumproplat,0),IF(N36-(sumproplat-O36)&gt;0,N36-(P36-O36),0))</f>
        <v>0</v>
      </c>
      <c r="R25" s="65" t="n">
        <f aca="false">IF(data=1,Q25*(PROC/36500)*30.42,Q25*(PROC/36000)*30)</f>
        <v>0</v>
      </c>
      <c r="S25" s="65" t="n">
        <f aca="false">IF(data=1,IF(R25&gt;0.0001,R25+sumproplat,0),IF(Q25&gt;sumproplat*2,sumproplat,Q25+R25))</f>
        <v>0</v>
      </c>
      <c r="T25" s="65" t="n">
        <f aca="false">IF(data=1,IF((Q36-sumproplat)&gt;0,Q36-sumproplat,0),IF(Q36-(sumproplat-R36)&gt;0,Q36-(S36-R36),0))</f>
        <v>0</v>
      </c>
      <c r="U25" s="65" t="n">
        <f aca="false">IF(data=1,T25*(PROC/36500)*30.42,T25*(PROC/36000)*30)</f>
        <v>0</v>
      </c>
      <c r="V25" s="65" t="n">
        <f aca="false">IF(data=1,IF(U25&gt;0.0001,U25+sumproplat,0),IF(T25&gt;sumproplat*2,sumproplat,T25+U25))</f>
        <v>0</v>
      </c>
    </row>
    <row r="26" customFormat="false" ht="15" hidden="false" customHeight="true" outlineLevel="0" collapsed="false">
      <c r="A26" s="66" t="s">
        <v>36</v>
      </c>
      <c r="B26" s="61" t="n">
        <f aca="false">IF(data=1,IF((B25-sumproplat)&gt;0,B25-sumproplat,0),IF(B25-(sumproplat-C25)&gt;0,B25-(D25-C25),0))</f>
        <v>3666666.66666667</v>
      </c>
      <c r="C26" s="61" t="n">
        <f aca="false">IF(data=1,B26*(PROC/36500)*30.42,B26*(PROC/36000)*30)</f>
        <v>69154.8</v>
      </c>
      <c r="D26" s="61" t="n">
        <f aca="false">IF(data=1,IF(C26&gt;0.001,C26+sumproplat,0),IF(B26&gt;sumproplat*2,sumproplat,B26+C26))</f>
        <v>402488.133333333</v>
      </c>
      <c r="E26" s="62" t="n">
        <f aca="false">IF(data=1,IF((E25-sumproplat)&gt;0,E25-sumproplat,0),IF(E25-(sumproplat-F25)&gt;0,E25-(G25-F25),0))</f>
        <v>0</v>
      </c>
      <c r="F26" s="63" t="n">
        <f aca="false">IF(data=1,E26*(PROC/36500)*30.42,E26*(PROC/36000)*30)</f>
        <v>0</v>
      </c>
      <c r="G26" s="62" t="n">
        <f aca="false">IF(data=1,IF(F26&gt;0.0001,F26+sumproplat,0),IF(E26&gt;sumproplat*2,sumproplat,E26+F26))</f>
        <v>0</v>
      </c>
      <c r="H26" s="62" t="n">
        <f aca="false">IF(data=1,IF((H25-sumproplat)&gt;0,H25-sumproplat,0),IF(H25-(sumproplat-I25)&gt;0,H25-(J25-I25),0))</f>
        <v>0</v>
      </c>
      <c r="I26" s="62" t="n">
        <f aca="false">IF(data=1,H26*(PROC/36500)*30.42,H26*(PROC/36000)*30)</f>
        <v>0</v>
      </c>
      <c r="J26" s="62" t="n">
        <f aca="false">IF(data=1,IF(I26&gt;0.0001,I26+sumproplat,0),IF(H26&gt;sumproplat*2,sumproplat,H26+I26))</f>
        <v>0</v>
      </c>
      <c r="K26" s="67" t="n">
        <f aca="false">IF(data=1,IF((K25-sumproplat)&gt;0,K25-sumproplat,0),IF(K25-(sumproplat-L25)&gt;0,K25-(M25-L25),0))</f>
        <v>0</v>
      </c>
      <c r="L26" s="61" t="n">
        <f aca="false">IF(data=1,K26*(PROC/36500)*30.42,K26*(PROC/36000)*30)</f>
        <v>0</v>
      </c>
      <c r="M26" s="61" t="n">
        <f aca="false">IF(data=1,IF(L26&gt;0.0001,L26+sumproplat,0),IF(K26&gt;sumproplat*2,sumproplat,K26+L26))</f>
        <v>0</v>
      </c>
      <c r="N26" s="61" t="n">
        <f aca="false">IF(data=1,IF((N25-sumproplat)&gt;0,N25-sumproplat,0),IF(N25-(sumproplat-O25)&gt;0,N25-(P25-O25),0))</f>
        <v>0</v>
      </c>
      <c r="O26" s="61" t="n">
        <f aca="false">IF(data=1,N26*(PROC/36500)*30.42,N26*(PROC/36000)*30)</f>
        <v>0</v>
      </c>
      <c r="P26" s="61" t="n">
        <f aca="false">IF(data=1,IF(O26&gt;0.0001,O26+sumproplat,0),IF(N26&gt;sumproplat*2,sumproplat,N26+O26))</f>
        <v>0</v>
      </c>
      <c r="Q26" s="61" t="n">
        <f aca="false">IF(data=1,IF((Q25-sumproplat)&gt;0,Q25-sumproplat,0),IF(Q25-(sumproplat-R25)&gt;0,Q25-(S25-R25),0))</f>
        <v>0</v>
      </c>
      <c r="R26" s="61" t="n">
        <f aca="false">IF(data=1,Q26*(PROC/36500)*30.42,Q26*(PROC/36000)*30)</f>
        <v>0</v>
      </c>
      <c r="S26" s="61" t="n">
        <f aca="false">IF(data=1,IF(R26&gt;0.0001,R26+sumproplat,0),IF(Q26&gt;sumproplat*2,sumproplat,Q26+R26))</f>
        <v>0</v>
      </c>
      <c r="T26" s="61" t="n">
        <f aca="false">IF(data=1,IF((T25-sumproplat)&gt;0,T25-sumproplat,0),IF(T25-(sumproplat-U25)&gt;0,T25-(V25-U25),0))</f>
        <v>0</v>
      </c>
      <c r="U26" s="61" t="n">
        <f aca="false">IF(data=1,T26*(PROC/36500)*30.42,T26*(PROC/36000)*30)</f>
        <v>0</v>
      </c>
      <c r="V26" s="61" t="n">
        <f aca="false">IF(data=1,IF(U26&gt;0.0001,U26+sumproplat,0),IF(T26&gt;sumproplat*2,sumproplat,T26+U26))</f>
        <v>0</v>
      </c>
    </row>
    <row r="27" customFormat="false" ht="15" hidden="false" customHeight="true" outlineLevel="0" collapsed="false">
      <c r="A27" s="66" t="s">
        <v>37</v>
      </c>
      <c r="B27" s="61" t="n">
        <f aca="false">IF(data=1,IF((B26-sumproplat)&gt;0,B26-sumproplat,0),IF(B26-(sumproplat-C26)&gt;0,B26-(D26-C26),0))</f>
        <v>3333333.33333333</v>
      </c>
      <c r="C27" s="61" t="n">
        <f aca="false">IF(data=1,B27*(PROC/36500)*30.42,B27*(PROC/36000)*30)</f>
        <v>62868</v>
      </c>
      <c r="D27" s="61" t="n">
        <f aca="false">IF(data=1,IF(C27&gt;0.001,C27+sumproplat,0),IF(B27&gt;sumproplat*2,sumproplat,B27+C27))</f>
        <v>396201.333333333</v>
      </c>
      <c r="E27" s="62" t="n">
        <f aca="false">IF(data=1,IF((E26-sumproplat)&gt;0,E26-sumproplat,0),IF(E26-(sumproplat-F26)&gt;0,E26-(G26-F26),0))</f>
        <v>0</v>
      </c>
      <c r="F27" s="63" t="n">
        <f aca="false">IF(data=1,E27*(PROC/36500)*30.42,E27*(PROC/36000)*30)</f>
        <v>0</v>
      </c>
      <c r="G27" s="62" t="n">
        <f aca="false">IF(data=1,IF(F27&gt;0.0001,F27+sumproplat,0),IF(E27&gt;sumproplat*2,sumproplat,E27+F27))</f>
        <v>0</v>
      </c>
      <c r="H27" s="62" t="n">
        <f aca="false">IF(data=1,IF((H26-sumproplat)&gt;0,H26-sumproplat,0),IF(H26-(sumproplat-I26)&gt;0,H26-(J26-I26),0))</f>
        <v>0</v>
      </c>
      <c r="I27" s="62" t="n">
        <f aca="false">IF(data=1,H27*(PROC/36500)*30.42,H27*(PROC/36000)*30)</f>
        <v>0</v>
      </c>
      <c r="J27" s="62" t="n">
        <f aca="false">IF(data=1,IF(I27&gt;0.0001,I27+sumproplat,0),IF(H27&gt;sumproplat*2,sumproplat,H27+I27))</f>
        <v>0</v>
      </c>
      <c r="K27" s="67" t="n">
        <f aca="false">IF(data=1,IF((K26-sumproplat)&gt;0,K26-sumproplat,0),IF(K26-(sumproplat-L26)&gt;0,K26-(M26-L26),0))</f>
        <v>0</v>
      </c>
      <c r="L27" s="61" t="n">
        <f aca="false">IF(data=1,K27*(PROC/36500)*30.42,K27*(PROC/36000)*30)</f>
        <v>0</v>
      </c>
      <c r="M27" s="61" t="n">
        <f aca="false">IF(data=1,IF(L27&gt;0.0001,L27+sumproplat,0),IF(K27&gt;sumproplat*2,sumproplat,K27+L27))</f>
        <v>0</v>
      </c>
      <c r="N27" s="61" t="n">
        <f aca="false">IF(data=1,IF((N26-sumproplat)&gt;0,N26-sumproplat,0),IF(N26-(sumproplat-O26)&gt;0,N26-(P26-O26),0))</f>
        <v>0</v>
      </c>
      <c r="O27" s="61" t="n">
        <f aca="false">IF(data=1,N27*(PROC/36500)*30.42,N27*(PROC/36000)*30)</f>
        <v>0</v>
      </c>
      <c r="P27" s="61" t="n">
        <f aca="false">IF(data=1,IF(O27&gt;0.0001,O27+sumproplat,0),IF(N27&gt;sumproplat*2,sumproplat,N27+O27))</f>
        <v>0</v>
      </c>
      <c r="Q27" s="61" t="n">
        <f aca="false">IF(data=1,IF((Q26-sumproplat)&gt;0,Q26-sumproplat,0),IF(Q26-(sumproplat-R26)&gt;0,Q26-(S26-R26),0))</f>
        <v>0</v>
      </c>
      <c r="R27" s="61" t="n">
        <f aca="false">IF(data=1,Q27*(PROC/36500)*30.42,Q27*(PROC/36000)*30)</f>
        <v>0</v>
      </c>
      <c r="S27" s="61" t="n">
        <f aca="false">IF(data=1,IF(R27&gt;0.0001,R27+sumproplat,0),IF(Q27&gt;sumproplat*2,sumproplat,Q27+R27))</f>
        <v>0</v>
      </c>
      <c r="T27" s="61" t="n">
        <f aca="false">IF(data=1,IF((T26-sumproplat)&gt;0,T26-sumproplat,0),IF(T26-(sumproplat-U26)&gt;0,T26-(V26-U26),0))</f>
        <v>0</v>
      </c>
      <c r="U27" s="61" t="n">
        <f aca="false">IF(data=1,T27*(PROC/36500)*30.42,T27*(PROC/36000)*30)</f>
        <v>0</v>
      </c>
      <c r="V27" s="61" t="n">
        <f aca="false">IF(data=1,IF(U27&gt;0.0001,U27+sumproplat,0),IF(T27&gt;sumproplat*2,sumproplat,T27+U27))</f>
        <v>0</v>
      </c>
    </row>
    <row r="28" customFormat="false" ht="15" hidden="false" customHeight="true" outlineLevel="0" collapsed="false">
      <c r="A28" s="66" t="s">
        <v>38</v>
      </c>
      <c r="B28" s="61" t="n">
        <f aca="false">IF(data=1,IF((B27-sumproplat)&gt;0,B27-sumproplat,0),IF(B27-(sumproplat-C27)&gt;0,B27-(D27-C27),0))</f>
        <v>3000000</v>
      </c>
      <c r="C28" s="61" t="n">
        <f aca="false">IF(data=1,B28*(PROC/36500)*30.42,B28*(PROC/36000)*30)</f>
        <v>56581.2</v>
      </c>
      <c r="D28" s="61" t="n">
        <f aca="false">IF(data=1,IF(C28&gt;0.001,C28+sumproplat,0),IF(B28&gt;sumproplat*2,sumproplat,B28+C28))</f>
        <v>389914.533333333</v>
      </c>
      <c r="E28" s="62" t="n">
        <f aca="false">IF(data=1,IF((E27-sumproplat)&gt;0,E27-sumproplat,0),IF(E27-(sumproplat-F27)&gt;0,E27-(G27-F27),0))</f>
        <v>0</v>
      </c>
      <c r="F28" s="63" t="n">
        <f aca="false">IF(data=1,E28*(PROC/36500)*30.42,E28*(PROC/36000)*30)</f>
        <v>0</v>
      </c>
      <c r="G28" s="62" t="n">
        <f aca="false">IF(data=1,IF(F28&gt;0.0001,F28+sumproplat,0),IF(E28&gt;sumproplat*2,sumproplat,E28+F28))</f>
        <v>0</v>
      </c>
      <c r="H28" s="62" t="n">
        <f aca="false">IF(data=1,IF((H27-sumproplat)&gt;0,H27-sumproplat,0),IF(H27-(sumproplat-I27)&gt;0,H27-(J27-I27),0))</f>
        <v>0</v>
      </c>
      <c r="I28" s="62" t="n">
        <f aca="false">IF(data=1,H28*(PROC/36500)*30.42,H28*(PROC/36000)*30)</f>
        <v>0</v>
      </c>
      <c r="J28" s="62" t="n">
        <f aca="false">IF(data=1,IF(I28&gt;0.0001,I28+sumproplat,0),IF(H28&gt;sumproplat*2,sumproplat,H28+I28))</f>
        <v>0</v>
      </c>
      <c r="K28" s="67" t="n">
        <f aca="false">IF(data=1,IF((K27-sumproplat)&gt;0,K27-sumproplat,0),IF(K27-(sumproplat-L27)&gt;0,K27-(M27-L27),0))</f>
        <v>0</v>
      </c>
      <c r="L28" s="61" t="n">
        <f aca="false">IF(data=1,K28*(PROC/36500)*30.42,K28*(PROC/36000)*30)</f>
        <v>0</v>
      </c>
      <c r="M28" s="61" t="n">
        <f aca="false">IF(data=1,IF(L28&gt;0.0001,L28+sumproplat,0),IF(K28&gt;sumproplat*2,sumproplat,K28+L28))</f>
        <v>0</v>
      </c>
      <c r="N28" s="61" t="n">
        <f aca="false">IF(data=1,IF((N27-sumproplat)&gt;0,N27-sumproplat,0),IF(N27-(sumproplat-O27)&gt;0,N27-(P27-O27),0))</f>
        <v>0</v>
      </c>
      <c r="O28" s="61" t="n">
        <f aca="false">IF(data=1,N28*(PROC/36500)*30.42,N28*(PROC/36000)*30)</f>
        <v>0</v>
      </c>
      <c r="P28" s="61" t="n">
        <f aca="false">IF(data=1,IF(O28&gt;0.0001,O28+sumproplat,0),IF(N28&gt;sumproplat*2,sumproplat,N28+O28))</f>
        <v>0</v>
      </c>
      <c r="Q28" s="61" t="n">
        <f aca="false">IF(data=1,IF((Q27-sumproplat)&gt;0,Q27-sumproplat,0),IF(Q27-(sumproplat-R27)&gt;0,Q27-(S27-R27),0))</f>
        <v>0</v>
      </c>
      <c r="R28" s="61" t="n">
        <f aca="false">IF(data=1,Q28*(PROC/36500)*30.42,Q28*(PROC/36000)*30)</f>
        <v>0</v>
      </c>
      <c r="S28" s="61" t="n">
        <f aca="false">IF(data=1,IF(R28&gt;0.0001,R28+sumproplat,0),IF(Q28&gt;sumproplat*2,sumproplat,Q28+R28))</f>
        <v>0</v>
      </c>
      <c r="T28" s="61" t="n">
        <f aca="false">IF(data=1,IF((T27-sumproplat)&gt;0,T27-sumproplat,0),IF(T27-(sumproplat-U27)&gt;0,T27-(V27-U27),0))</f>
        <v>0</v>
      </c>
      <c r="U28" s="61" t="n">
        <f aca="false">IF(data=1,T28*(PROC/36500)*30.42,T28*(PROC/36000)*30)</f>
        <v>0</v>
      </c>
      <c r="V28" s="61" t="n">
        <f aca="false">IF(data=1,IF(U28&gt;0.0001,U28+sumproplat,0),IF(T28&gt;sumproplat*2,sumproplat,T28+U28))</f>
        <v>0</v>
      </c>
    </row>
    <row r="29" customFormat="false" ht="15" hidden="false" customHeight="true" outlineLevel="0" collapsed="false">
      <c r="A29" s="66" t="s">
        <v>39</v>
      </c>
      <c r="B29" s="61" t="n">
        <f aca="false">IF(data=1,IF((B28-sumproplat)&gt;0,B28-sumproplat,0),IF(B28-(sumproplat-C28)&gt;0,B28-(D28-C28),0))</f>
        <v>2666666.66666667</v>
      </c>
      <c r="C29" s="61" t="n">
        <f aca="false">IF(data=1,B29*(PROC/36500)*30.42,B29*(PROC/36000)*30)</f>
        <v>50294.4</v>
      </c>
      <c r="D29" s="61" t="n">
        <f aca="false">IF(data=1,IF(C29&gt;0.001,C29+sumproplat,0),IF(B29&gt;sumproplat*2,sumproplat,B29+C29))</f>
        <v>383627.733333333</v>
      </c>
      <c r="E29" s="62" t="n">
        <f aca="false">IF(data=1,IF((E28-sumproplat)&gt;0,E28-sumproplat,0),IF(E28-(sumproplat-F28)&gt;0,E28-(G28-F28),0))</f>
        <v>0</v>
      </c>
      <c r="F29" s="63" t="n">
        <f aca="false">IF(data=1,E29*(PROC/36500)*30.42,E29*(PROC/36000)*30)</f>
        <v>0</v>
      </c>
      <c r="G29" s="62" t="n">
        <f aca="false">IF(data=1,IF(F29&gt;0.0001,F29+sumproplat,0),IF(E29&gt;sumproplat*2,sumproplat,E29+F29))</f>
        <v>0</v>
      </c>
      <c r="H29" s="62" t="n">
        <f aca="false">IF(data=1,IF((H28-sumproplat)&gt;0,H28-sumproplat,0),IF(H28-(sumproplat-I28)&gt;0,H28-(J28-I28),0))</f>
        <v>0</v>
      </c>
      <c r="I29" s="62" t="n">
        <f aca="false">IF(data=1,H29*(PROC/36500)*30.42,H29*(PROC/36000)*30)</f>
        <v>0</v>
      </c>
      <c r="J29" s="62" t="n">
        <f aca="false">IF(data=1,IF(I29&gt;0.0001,I29+sumproplat,0),IF(H29&gt;sumproplat*2,sumproplat,H29+I29))</f>
        <v>0</v>
      </c>
      <c r="K29" s="67" t="n">
        <f aca="false">IF(data=1,IF((K28-sumproplat)&gt;0,K28-sumproplat,0),IF(K28-(sumproplat-L28)&gt;0,K28-(M28-L28),0))</f>
        <v>0</v>
      </c>
      <c r="L29" s="61" t="n">
        <f aca="false">IF(data=1,K29*(PROC/36500)*30.42,K29*(PROC/36000)*30)</f>
        <v>0</v>
      </c>
      <c r="M29" s="61" t="n">
        <f aca="false">IF(data=1,IF(L29&gt;0.0001,L29+sumproplat,0),IF(K29&gt;sumproplat*2,sumproplat,K29+L29))</f>
        <v>0</v>
      </c>
      <c r="N29" s="61" t="n">
        <f aca="false">IF(data=1,IF((N28-sumproplat)&gt;0,N28-sumproplat,0),IF(N28-(sumproplat-O28)&gt;0,N28-(P28-O28),0))</f>
        <v>0</v>
      </c>
      <c r="O29" s="61" t="n">
        <f aca="false">IF(data=1,N29*(PROC/36500)*30.42,N29*(PROC/36000)*30)</f>
        <v>0</v>
      </c>
      <c r="P29" s="61" t="n">
        <f aca="false">IF(data=1,IF(O29&gt;0.0001,O29+sumproplat,0),IF(N29&gt;sumproplat*2,sumproplat,N29+O29))</f>
        <v>0</v>
      </c>
      <c r="Q29" s="61" t="n">
        <f aca="false">IF(data=1,IF((Q28-sumproplat)&gt;0,Q28-sumproplat,0),IF(Q28-(sumproplat-R28)&gt;0,Q28-(S28-R28),0))</f>
        <v>0</v>
      </c>
      <c r="R29" s="61" t="n">
        <f aca="false">IF(data=1,Q29*(PROC/36500)*30.42,Q29*(PROC/36000)*30)</f>
        <v>0</v>
      </c>
      <c r="S29" s="61" t="n">
        <f aca="false">IF(data=1,IF(R29&gt;0.0001,R29+sumproplat,0),IF(Q29&gt;sumproplat*2,sumproplat,Q29+R29))</f>
        <v>0</v>
      </c>
      <c r="T29" s="61" t="n">
        <f aca="false">IF(data=1,IF((T28-sumproplat)&gt;0,T28-sumproplat,0),IF(T28-(sumproplat-U28)&gt;0,T28-(V28-U28),0))</f>
        <v>0</v>
      </c>
      <c r="U29" s="61" t="n">
        <f aca="false">IF(data=1,T29*(PROC/36500)*30.42,T29*(PROC/36000)*30)</f>
        <v>0</v>
      </c>
      <c r="V29" s="61" t="n">
        <f aca="false">IF(data=1,IF(U29&gt;0.0001,U29+sumproplat,0),IF(T29&gt;sumproplat*2,sumproplat,T29+U29))</f>
        <v>0</v>
      </c>
    </row>
    <row r="30" customFormat="false" ht="15" hidden="false" customHeight="true" outlineLevel="0" collapsed="false">
      <c r="A30" s="66" t="s">
        <v>40</v>
      </c>
      <c r="B30" s="61" t="n">
        <f aca="false">IF(data=1,IF((B29-sumproplat)&gt;0,B29-sumproplat,0),IF(B29-(sumproplat-C29)&gt;0,B29-(D29-C29),0))</f>
        <v>2333333.33333333</v>
      </c>
      <c r="C30" s="61" t="n">
        <f aca="false">IF(data=1,B30*(PROC/36500)*30.42,B30*(PROC/36000)*30)</f>
        <v>44007.6</v>
      </c>
      <c r="D30" s="61" t="n">
        <f aca="false">IF(data=1,IF(C30&gt;0.001,C30+sumproplat,0),IF(B30&gt;sumproplat*2,sumproplat,B30+C30))</f>
        <v>377340.933333333</v>
      </c>
      <c r="E30" s="62" t="n">
        <f aca="false">IF(data=1,IF((E29-sumproplat)&gt;0,E29-sumproplat,0),IF(E29-(sumproplat-F29)&gt;0,E29-(G29-F29),0))</f>
        <v>0</v>
      </c>
      <c r="F30" s="63" t="n">
        <f aca="false">IF(data=1,E30*(PROC/36500)*30.42,E30*(PROC/36000)*30)</f>
        <v>0</v>
      </c>
      <c r="G30" s="62" t="n">
        <f aca="false">IF(data=1,IF(F30&gt;0.0001,F30+sumproplat,0),IF(E30&gt;sumproplat*2,sumproplat,E30+F30))</f>
        <v>0</v>
      </c>
      <c r="H30" s="62" t="n">
        <f aca="false">IF(data=1,IF((H29-sumproplat)&gt;0,H29-sumproplat,0),IF(H29-(sumproplat-I29)&gt;0,H29-(J29-I29),0))</f>
        <v>0</v>
      </c>
      <c r="I30" s="62" t="n">
        <f aca="false">IF(data=1,H30*(PROC/36500)*30.42,H30*(PROC/36000)*30)</f>
        <v>0</v>
      </c>
      <c r="J30" s="62" t="n">
        <f aca="false">IF(data=1,IF(I30&gt;0.0001,I30+sumproplat,0),IF(H30&gt;sumproplat*2,sumproplat,H30+I30))</f>
        <v>0</v>
      </c>
      <c r="K30" s="67" t="n">
        <f aca="false">IF(data=1,IF((K29-sumproplat)&gt;0,K29-sumproplat,0),IF(K29-(sumproplat-L29)&gt;0,K29-(M29-L29),0))</f>
        <v>0</v>
      </c>
      <c r="L30" s="61" t="n">
        <f aca="false">IF(data=1,K30*(PROC/36500)*30.42,K30*(PROC/36000)*30)</f>
        <v>0</v>
      </c>
      <c r="M30" s="61" t="n">
        <f aca="false">IF(data=1,IF(L30&gt;0.0001,L30+sumproplat,0),IF(K30&gt;sumproplat*2,sumproplat,K30+L30))</f>
        <v>0</v>
      </c>
      <c r="N30" s="61" t="n">
        <f aca="false">IF(data=1,IF((N29-sumproplat)&gt;0,N29-sumproplat,0),IF(N29-(sumproplat-O29)&gt;0,N29-(P29-O29),0))</f>
        <v>0</v>
      </c>
      <c r="O30" s="61" t="n">
        <f aca="false">IF(data=1,N30*(PROC/36500)*30.42,N30*(PROC/36000)*30)</f>
        <v>0</v>
      </c>
      <c r="P30" s="61" t="n">
        <f aca="false">IF(data=1,IF(O30&gt;0.0001,O30+sumproplat,0),IF(N30&gt;sumproplat*2,sumproplat,N30+O30))</f>
        <v>0</v>
      </c>
      <c r="Q30" s="61" t="n">
        <f aca="false">IF(data=1,IF((Q29-sumproplat)&gt;0,Q29-sumproplat,0),IF(Q29-(sumproplat-R29)&gt;0,Q29-(S29-R29),0))</f>
        <v>0</v>
      </c>
      <c r="R30" s="61" t="n">
        <f aca="false">IF(data=1,Q30*(PROC/36500)*30.42,Q30*(PROC/36000)*30)</f>
        <v>0</v>
      </c>
      <c r="S30" s="61" t="n">
        <f aca="false">IF(data=1,IF(R30&gt;0.0001,R30+sumproplat,0),IF(Q30&gt;sumproplat*2,sumproplat,Q30+R30))</f>
        <v>0</v>
      </c>
      <c r="T30" s="61" t="n">
        <f aca="false">IF(data=1,IF((T29-sumproplat)&gt;0,T29-sumproplat,0),IF(T29-(sumproplat-U29)&gt;0,T29-(V29-U29),0))</f>
        <v>0</v>
      </c>
      <c r="U30" s="61" t="n">
        <f aca="false">IF(data=1,T30*(PROC/36500)*30.42,T30*(PROC/36000)*30)</f>
        <v>0</v>
      </c>
      <c r="V30" s="61" t="n">
        <f aca="false">IF(data=1,IF(U30&gt;0.0001,U30+sumproplat,0),IF(T30&gt;sumproplat*2,sumproplat,T30+U30))</f>
        <v>0</v>
      </c>
    </row>
    <row r="31" customFormat="false" ht="14.25" hidden="false" customHeight="true" outlineLevel="0" collapsed="false">
      <c r="A31" s="66" t="s">
        <v>41</v>
      </c>
      <c r="B31" s="61" t="n">
        <f aca="false">IF(data=1,IF((B30-sumproplat)&gt;0,B30-sumproplat,0),IF(B30-(sumproplat-C30)&gt;0,B30-(D30-C30),0))</f>
        <v>2000000</v>
      </c>
      <c r="C31" s="61" t="n">
        <f aca="false">IF(data=1,B31*(PROC/36500)*30.42,B31*(PROC/36000)*30)</f>
        <v>37720.8</v>
      </c>
      <c r="D31" s="61" t="n">
        <f aca="false">IF(data=1,IF(C31&gt;0.001,C31+sumproplat,0),IF(B31&gt;sumproplat*2,sumproplat,B31+C31))</f>
        <v>371054.133333333</v>
      </c>
      <c r="E31" s="62" t="n">
        <f aca="false">IF(data=1,IF((E30-sumproplat)&gt;0,E30-sumproplat,0),IF(E30-(sumproplat-F30)&gt;0,E30-(G30-F30),0))</f>
        <v>0</v>
      </c>
      <c r="F31" s="63" t="n">
        <f aca="false">IF(data=1,E31*(PROC/36500)*30.42,E31*(PROC/36000)*30)</f>
        <v>0</v>
      </c>
      <c r="G31" s="62" t="n">
        <f aca="false">IF(data=1,IF(F31&gt;0.0001,F31+sumproplat,0),IF(E31&gt;sumproplat*2,sumproplat,E31+F31))</f>
        <v>0</v>
      </c>
      <c r="H31" s="62" t="n">
        <f aca="false">IF(data=1,IF((H30-sumproplat)&gt;0,H30-sumproplat,0),IF(H30-(sumproplat-I30)&gt;0,H30-(J30-I30),0))</f>
        <v>0</v>
      </c>
      <c r="I31" s="62" t="n">
        <f aca="false">IF(data=1,H31*(PROC/36500)*30.42,H31*(PROC/36000)*30)</f>
        <v>0</v>
      </c>
      <c r="J31" s="62" t="n">
        <f aca="false">IF(data=1,IF(I31&gt;0.0001,I31+sumproplat,0),IF(H31&gt;sumproplat*2,sumproplat,H31+I31))</f>
        <v>0</v>
      </c>
      <c r="K31" s="67" t="n">
        <f aca="false">IF(data=1,IF((K30-sumproplat)&gt;0,K30-sumproplat,0),IF(K30-(sumproplat-L30)&gt;0,K30-(M30-L30),0))</f>
        <v>0</v>
      </c>
      <c r="L31" s="61" t="n">
        <f aca="false">IF(data=1,K31*(PROC/36500)*30.42,K31*(PROC/36000)*30)</f>
        <v>0</v>
      </c>
      <c r="M31" s="61" t="n">
        <f aca="false">IF(data=1,IF(L31&gt;0.0001,L31+sumproplat,0),IF(K31&gt;sumproplat*2,sumproplat,K31+L31))</f>
        <v>0</v>
      </c>
      <c r="N31" s="61" t="n">
        <f aca="false">IF(data=1,IF((N30-sumproplat)&gt;0,N30-sumproplat,0),IF(N30-(sumproplat-O30)&gt;0,N30-(P30-O30),0))</f>
        <v>0</v>
      </c>
      <c r="O31" s="61" t="n">
        <f aca="false">IF(data=1,N31*(PROC/36500)*30.42,N31*(PROC/36000)*30)</f>
        <v>0</v>
      </c>
      <c r="P31" s="61" t="n">
        <f aca="false">IF(data=1,IF(O31&gt;0.0001,O31+sumproplat,0),IF(N31&gt;sumproplat*2,sumproplat,N31+O31))</f>
        <v>0</v>
      </c>
      <c r="Q31" s="61" t="n">
        <f aca="false">IF(data=1,IF((Q30-sumproplat)&gt;0,Q30-sumproplat,0),IF(Q30-(sumproplat-R30)&gt;0,Q30-(S30-R30),0))</f>
        <v>0</v>
      </c>
      <c r="R31" s="61" t="n">
        <f aca="false">IF(data=1,Q31*(PROC/36500)*30.42,Q31*(PROC/36000)*30)</f>
        <v>0</v>
      </c>
      <c r="S31" s="61" t="n">
        <f aca="false">IF(data=1,IF(R31&gt;0.0001,R31+sumproplat,0),IF(Q31&gt;sumproplat*2,sumproplat,Q31+R31))</f>
        <v>0</v>
      </c>
      <c r="T31" s="61" t="n">
        <f aca="false">IF(data=1,IF((T30-sumproplat)&gt;0,T30-sumproplat,0),IF(T30-(sumproplat-U30)&gt;0,T30-(V30-U30),0))</f>
        <v>0</v>
      </c>
      <c r="U31" s="61" t="n">
        <f aca="false">IF(data=1,T31*(PROC/36500)*30.42,T31*(PROC/36000)*30)</f>
        <v>0</v>
      </c>
      <c r="V31" s="61" t="n">
        <f aca="false">IF(data=1,IF(U31&gt;0.0001,U31+sumproplat,0),IF(T31&gt;sumproplat*2,sumproplat,T31+U31))</f>
        <v>0</v>
      </c>
    </row>
    <row r="32" customFormat="false" ht="15" hidden="false" customHeight="true" outlineLevel="0" collapsed="false">
      <c r="A32" s="66" t="s">
        <v>42</v>
      </c>
      <c r="B32" s="61" t="n">
        <f aca="false">IF(data=1,IF((B31-sumproplat)&gt;0,B31-sumproplat,0),IF(B31-(sumproplat-C31)&gt;0,B31-(D31-C31),0))</f>
        <v>1666666.66666667</v>
      </c>
      <c r="C32" s="61" t="n">
        <f aca="false">IF(data=1,B32*(PROC/36500)*30.42,B32*(PROC/36000)*30)</f>
        <v>31434</v>
      </c>
      <c r="D32" s="61" t="n">
        <f aca="false">IF(data=1,IF(C32&gt;0.001,C32+sumproplat,0),IF(B32&gt;sumproplat*2,sumproplat,B32+C32))</f>
        <v>364767.333333333</v>
      </c>
      <c r="E32" s="62" t="n">
        <f aca="false">IF(data=1,IF((E31-sumproplat)&gt;0,E31-sumproplat,0),IF(E31-(sumproplat-F31)&gt;0,E31-(G31-F31),0))</f>
        <v>0</v>
      </c>
      <c r="F32" s="63" t="n">
        <f aca="false">IF(data=1,E32*(PROC/36500)*30.42,E32*(PROC/36000)*30)</f>
        <v>0</v>
      </c>
      <c r="G32" s="62" t="n">
        <f aca="false">IF(data=1,IF(F32&gt;0.0001,F32+sumproplat,0),IF(E32&gt;sumproplat*2,sumproplat,E32+F32))</f>
        <v>0</v>
      </c>
      <c r="H32" s="62" t="n">
        <f aca="false">IF(data=1,IF((H31-sumproplat)&gt;0,H31-sumproplat,0),IF(H31-(sumproplat-I31)&gt;0,H31-(J31-I31),0))</f>
        <v>0</v>
      </c>
      <c r="I32" s="62" t="n">
        <f aca="false">IF(data=1,H32*(PROC/36500)*30.42,H32*(PROC/36000)*30)</f>
        <v>0</v>
      </c>
      <c r="J32" s="62" t="n">
        <f aca="false">IF(data=1,IF(I32&gt;0.0001,I32+sumproplat,0),IF(H32&gt;sumproplat*2,sumproplat,H32+I32))</f>
        <v>0</v>
      </c>
      <c r="K32" s="67" t="n">
        <f aca="false">IF(data=1,IF((K31-sumproplat)&gt;0,K31-sumproplat,0),IF(K31-(sumproplat-L31)&gt;0,K31-(M31-L31),0))</f>
        <v>0</v>
      </c>
      <c r="L32" s="61" t="n">
        <f aca="false">IF(data=1,K32*(PROC/36500)*30.42,K32*(PROC/36000)*30)</f>
        <v>0</v>
      </c>
      <c r="M32" s="61" t="n">
        <f aca="false">IF(data=1,IF(L32&gt;0.0001,L32+sumproplat,0),IF(K32&gt;sumproplat*2,sumproplat,K32+L32))</f>
        <v>0</v>
      </c>
      <c r="N32" s="61" t="n">
        <f aca="false">IF(data=1,IF((N31-sumproplat)&gt;0,N31-sumproplat,0),IF(N31-(sumproplat-O31)&gt;0,N31-(P31-O31),0))</f>
        <v>0</v>
      </c>
      <c r="O32" s="61" t="n">
        <f aca="false">IF(data=1,N32*(PROC/36500)*30.42,N32*(PROC/36000)*30)</f>
        <v>0</v>
      </c>
      <c r="P32" s="61" t="n">
        <f aca="false">IF(data=1,IF(O32&gt;0.0001,O32+sumproplat,0),IF(N32&gt;sumproplat*2,sumproplat,N32+O32))</f>
        <v>0</v>
      </c>
      <c r="Q32" s="61" t="n">
        <f aca="false">IF(data=1,IF((Q31-sumproplat)&gt;0,Q31-sumproplat,0),IF(Q31-(sumproplat-R31)&gt;0,Q31-(S31-R31),0))</f>
        <v>0</v>
      </c>
      <c r="R32" s="61" t="n">
        <f aca="false">IF(data=1,Q32*(PROC/36500)*30.42,Q32*(PROC/36000)*30)</f>
        <v>0</v>
      </c>
      <c r="S32" s="61" t="n">
        <f aca="false">IF(data=1,IF(R32&gt;0.0001,R32+sumproplat,0),IF(Q32&gt;sumproplat*2,sumproplat,Q32+R32))</f>
        <v>0</v>
      </c>
      <c r="T32" s="61" t="n">
        <f aca="false">IF(data=1,IF((T31-sumproplat)&gt;0,T31-sumproplat,0),IF(T31-(sumproplat-U31)&gt;0,T31-(V31-U31),0))</f>
        <v>0</v>
      </c>
      <c r="U32" s="61" t="n">
        <f aca="false">IF(data=1,T32*(PROC/36500)*30.42,T32*(PROC/36000)*30)</f>
        <v>0</v>
      </c>
      <c r="V32" s="61" t="n">
        <f aca="false">IF(data=1,IF(U32&gt;0.0001,U32+sumproplat,0),IF(T32&gt;sumproplat*2,sumproplat,T32+U32))</f>
        <v>0</v>
      </c>
    </row>
    <row r="33" customFormat="false" ht="15" hidden="false" customHeight="true" outlineLevel="0" collapsed="false">
      <c r="A33" s="66" t="s">
        <v>43</v>
      </c>
      <c r="B33" s="61" t="n">
        <f aca="false">IF(data=1,IF((B32-sumproplat)&gt;0,B32-sumproplat,0),IF(B32-(sumproplat-C32)&gt;0,B32-(D32-C32),0))</f>
        <v>1333333.33333333</v>
      </c>
      <c r="C33" s="61" t="n">
        <f aca="false">IF(data=1,B33*(PROC/36500)*30.42,B33*(PROC/36000)*30)</f>
        <v>25147.2</v>
      </c>
      <c r="D33" s="61" t="n">
        <f aca="false">IF(data=1,IF(C33&gt;0.001,C33+sumproplat,0),IF(B33&gt;sumproplat*2,sumproplat,B33+C33))</f>
        <v>358480.533333333</v>
      </c>
      <c r="E33" s="62" t="n">
        <f aca="false">IF(data=1,IF((E32-sumproplat)&gt;0,E32-sumproplat,0),IF(E32-(sumproplat-F32)&gt;0,E32-(G32-F32),0))</f>
        <v>0</v>
      </c>
      <c r="F33" s="63" t="n">
        <f aca="false">IF(data=1,E33*(PROC/36500)*30.42,E33*(PROC/36000)*30)</f>
        <v>0</v>
      </c>
      <c r="G33" s="62" t="n">
        <f aca="false">IF(data=1,IF(F33&gt;0.0001,F33+sumproplat,0),IF(E33&gt;sumproplat*2,sumproplat,E33+F33))</f>
        <v>0</v>
      </c>
      <c r="H33" s="62" t="n">
        <f aca="false">IF(data=1,IF((H32-sumproplat)&gt;0,H32-sumproplat,0),IF(H32-(sumproplat-I32)&gt;0,H32-(J32-I32),0))</f>
        <v>0</v>
      </c>
      <c r="I33" s="62" t="n">
        <f aca="false">IF(data=1,H33*(PROC/36500)*30.42,H33*(PROC/36000)*30)</f>
        <v>0</v>
      </c>
      <c r="J33" s="62" t="n">
        <f aca="false">IF(data=1,IF(I33&gt;0.0001,I33+sumproplat,0),IF(H33&gt;sumproplat*2,sumproplat,H33+I33))</f>
        <v>0</v>
      </c>
      <c r="K33" s="67" t="n">
        <f aca="false">IF(data=1,IF((K32-sumproplat)&gt;0,K32-sumproplat,0),IF(K32-(sumproplat-L32)&gt;0,K32-(M32-L32),0))</f>
        <v>0</v>
      </c>
      <c r="L33" s="61" t="n">
        <f aca="false">IF(data=1,K33*(PROC/36500)*30.42,K33*(PROC/36000)*30)</f>
        <v>0</v>
      </c>
      <c r="M33" s="61" t="n">
        <f aca="false">IF(data=1,IF(L33&gt;0.0001,L33+sumproplat,0),IF(K33&gt;sumproplat*2,sumproplat,K33+L33))</f>
        <v>0</v>
      </c>
      <c r="N33" s="61" t="n">
        <f aca="false">IF(data=1,IF((N32-sumproplat)&gt;0,N32-sumproplat,0),IF(N32-(sumproplat-O32)&gt;0,N32-(P32-O32),0))</f>
        <v>0</v>
      </c>
      <c r="O33" s="61" t="n">
        <f aca="false">IF(data=1,N33*(PROC/36500)*30.42,N33*(PROC/36000)*30)</f>
        <v>0</v>
      </c>
      <c r="P33" s="61" t="n">
        <f aca="false">IF(data=1,IF(O33&gt;0.0001,O33+sumproplat,0),IF(N33&gt;sumproplat*2,sumproplat,N33+O33))</f>
        <v>0</v>
      </c>
      <c r="Q33" s="61" t="n">
        <f aca="false">IF(data=1,IF((Q32-sumproplat)&gt;0,Q32-sumproplat,0),IF(Q32-(sumproplat-R32)&gt;0,Q32-(S32-R32),0))</f>
        <v>0</v>
      </c>
      <c r="R33" s="61" t="n">
        <f aca="false">IF(data=1,Q33*(PROC/36500)*30.42,Q33*(PROC/36000)*30)</f>
        <v>0</v>
      </c>
      <c r="S33" s="61" t="n">
        <f aca="false">IF(data=1,IF(R33&gt;0.0001,R33+sumproplat,0),IF(Q33&gt;sumproplat*2,sumproplat,Q33+R33))</f>
        <v>0</v>
      </c>
      <c r="T33" s="61" t="n">
        <f aca="false">IF(data=1,IF((T32-sumproplat)&gt;0,T32-sumproplat,0),IF(T32-(sumproplat-U32)&gt;0,T32-(V32-U32),0))</f>
        <v>0</v>
      </c>
      <c r="U33" s="61" t="n">
        <f aca="false">IF(data=1,T33*(PROC/36500)*30.42,T33*(PROC/36000)*30)</f>
        <v>0</v>
      </c>
      <c r="V33" s="61" t="n">
        <f aca="false">IF(data=1,IF(U33&gt;0.0001,U33+sumproplat,0),IF(T33&gt;sumproplat*2,sumproplat,T33+U33))</f>
        <v>0</v>
      </c>
    </row>
    <row r="34" customFormat="false" ht="15" hidden="false" customHeight="true" outlineLevel="0" collapsed="false">
      <c r="A34" s="66" t="s">
        <v>44</v>
      </c>
      <c r="B34" s="61" t="n">
        <f aca="false">IF(data=1,IF((B33-sumproplat)&gt;0,B33-sumproplat,0),IF(B33-(sumproplat-C33)&gt;0,B33-(D33-C33),0))</f>
        <v>1000000</v>
      </c>
      <c r="C34" s="61" t="n">
        <f aca="false">IF(data=1,B34*(PROC/36500)*30.42,B34*(PROC/36000)*30)</f>
        <v>18860.4</v>
      </c>
      <c r="D34" s="61" t="n">
        <f aca="false">IF(data=1,IF(C34&gt;0.001,C34+sumproplat,0),IF(B34&gt;sumproplat*2,sumproplat,B34+C34))</f>
        <v>352193.733333333</v>
      </c>
      <c r="E34" s="62" t="n">
        <f aca="false">IF(data=1,IF((E33-sumproplat)&gt;0,E33-sumproplat,0),IF(E33-(sumproplat-F33)&gt;0,E33-(G33-F33),0))</f>
        <v>0</v>
      </c>
      <c r="F34" s="63" t="n">
        <f aca="false">IF(data=1,E34*(PROC/36500)*30.42,E34*(PROC/36000)*30)</f>
        <v>0</v>
      </c>
      <c r="G34" s="62" t="n">
        <f aca="false">IF(data=1,IF(F34&gt;0.0001,F34+sumproplat,0),IF(E34&gt;sumproplat*2,sumproplat,E34+F34))</f>
        <v>0</v>
      </c>
      <c r="H34" s="62" t="n">
        <f aca="false">IF(data=1,IF((H33-sumproplat)&gt;0,H33-sumproplat,0),IF(H33-(sumproplat-I33)&gt;0,H33-(J33-I33),0))</f>
        <v>0</v>
      </c>
      <c r="I34" s="62" t="n">
        <f aca="false">IF(data=1,H34*(PROC/36500)*30.42,H34*(PROC/36000)*30)</f>
        <v>0</v>
      </c>
      <c r="J34" s="62" t="n">
        <f aca="false">IF(data=1,IF(I34&gt;0.0001,I34+sumproplat,0),IF(H34&gt;sumproplat*2,sumproplat,H34+I34))</f>
        <v>0</v>
      </c>
      <c r="K34" s="67" t="n">
        <f aca="false">IF(data=1,IF((K33-sumproplat)&gt;0,K33-sumproplat,0),IF(K33-(sumproplat-L33)&gt;0,K33-(M33-L33),0))</f>
        <v>0</v>
      </c>
      <c r="L34" s="61" t="n">
        <f aca="false">IF(data=1,K34*(PROC/36500)*30.42,K34*(PROC/36000)*30)</f>
        <v>0</v>
      </c>
      <c r="M34" s="61" t="n">
        <f aca="false">IF(data=1,IF(L34&gt;0.0001,L34+sumproplat,0),IF(K34&gt;sumproplat*2,sumproplat,K34+L34))</f>
        <v>0</v>
      </c>
      <c r="N34" s="61" t="n">
        <f aca="false">IF(data=1,IF((N33-sumproplat)&gt;0,N33-sumproplat,0),IF(N33-(sumproplat-O33)&gt;0,N33-(P33-O33),0))</f>
        <v>0</v>
      </c>
      <c r="O34" s="61" t="n">
        <f aca="false">IF(data=1,N34*(PROC/36500)*30.42,N34*(PROC/36000)*30)</f>
        <v>0</v>
      </c>
      <c r="P34" s="61" t="n">
        <f aca="false">IF(data=1,IF(O34&gt;0.0001,O34+sumproplat,0),IF(N34&gt;sumproplat*2,sumproplat,N34+O34))</f>
        <v>0</v>
      </c>
      <c r="Q34" s="61" t="n">
        <f aca="false">IF(data=1,IF((Q33-sumproplat)&gt;0,Q33-sumproplat,0),IF(Q33-(sumproplat-R33)&gt;0,Q33-(S33-R33),0))</f>
        <v>0</v>
      </c>
      <c r="R34" s="61" t="n">
        <f aca="false">IF(data=1,Q34*(PROC/36500)*30.42,Q34*(PROC/36000)*30)</f>
        <v>0</v>
      </c>
      <c r="S34" s="61" t="n">
        <f aca="false">IF(data=1,IF(R34&gt;0.0001,R34+sumproplat,0),IF(Q34&gt;sumproplat*2,sumproplat,Q34+R34))</f>
        <v>0</v>
      </c>
      <c r="T34" s="61" t="n">
        <f aca="false">IF(data=1,IF((T33-sumproplat)&gt;0,T33-sumproplat,0),IF(T33-(sumproplat-U33)&gt;0,T33-(V33-U33),0))</f>
        <v>0</v>
      </c>
      <c r="U34" s="61" t="n">
        <f aca="false">IF(data=1,T34*(PROC/36500)*30.42,T34*(PROC/36000)*30)</f>
        <v>0</v>
      </c>
      <c r="V34" s="61" t="n">
        <f aca="false">IF(data=1,IF(U34&gt;0.0001,U34+sumproplat,0),IF(T34&gt;sumproplat*2,sumproplat,T34+U34))</f>
        <v>0</v>
      </c>
    </row>
    <row r="35" customFormat="false" ht="15" hidden="false" customHeight="true" outlineLevel="0" collapsed="false">
      <c r="A35" s="66" t="s">
        <v>45</v>
      </c>
      <c r="B35" s="61" t="n">
        <f aca="false">IF(data=1,IF((B34-sumproplat)&gt;0,B34-sumproplat,0),IF(B34-(sumproplat-C34)&gt;0,B34-(D34-C34),0))</f>
        <v>666666.666666666</v>
      </c>
      <c r="C35" s="61" t="n">
        <f aca="false">IF(data=1,B35*(PROC/36500)*30.42,B35*(PROC/36000)*30)</f>
        <v>12573.6</v>
      </c>
      <c r="D35" s="61" t="n">
        <f aca="false">IF(data=1,IF(C35&gt;0.001,C35+sumproplat,0),IF(B35&gt;sumproplat*2,sumproplat,B35+C35))</f>
        <v>345906.933333333</v>
      </c>
      <c r="E35" s="62" t="n">
        <f aca="false">IF(data=1,IF((E34-sumproplat)&gt;0,E34-sumproplat,0),IF(E34-(sumproplat-F34)&gt;0,E34-(G34-F34),0))</f>
        <v>0</v>
      </c>
      <c r="F35" s="63" t="n">
        <f aca="false">IF(data=1,E35*(PROC/36500)*30.42,E35*(PROC/36000)*30)</f>
        <v>0</v>
      </c>
      <c r="G35" s="62" t="n">
        <f aca="false">IF(data=1,IF(F35&gt;0.0001,F35+sumproplat,0),IF(E35&gt;sumproplat*2,sumproplat,E35+F35))</f>
        <v>0</v>
      </c>
      <c r="H35" s="62" t="n">
        <f aca="false">IF(data=1,IF((H34-sumproplat)&gt;0,H34-sumproplat,0),IF(H34-(sumproplat-I34)&gt;0,H34-(J34-I34),0))</f>
        <v>0</v>
      </c>
      <c r="I35" s="62" t="n">
        <f aca="false">IF(data=1,H35*(PROC/36500)*30.42,H35*(PROC/36000)*30)</f>
        <v>0</v>
      </c>
      <c r="J35" s="62" t="n">
        <f aca="false">IF(data=1,IF(I35&gt;0.0001,I35+sumproplat,0),IF(H35&gt;sumproplat*2,sumproplat,H35+I35))</f>
        <v>0</v>
      </c>
      <c r="K35" s="67" t="n">
        <f aca="false">IF(data=1,IF((K34-sumproplat)&gt;0,K34-sumproplat,0),IF(K34-(sumproplat-L34)&gt;0,K34-(M34-L34),0))</f>
        <v>0</v>
      </c>
      <c r="L35" s="61" t="n">
        <f aca="false">IF(data=1,K35*(PROC/36500)*30.42,K35*(PROC/36000)*30)</f>
        <v>0</v>
      </c>
      <c r="M35" s="61" t="n">
        <f aca="false">IF(data=1,IF(L35&gt;0.0001,L35+sumproplat,0),IF(K35&gt;sumproplat*2,sumproplat,K35+L35))</f>
        <v>0</v>
      </c>
      <c r="N35" s="61" t="n">
        <f aca="false">IF(data=1,IF((N34-sumproplat)&gt;0,N34-sumproplat,0),IF(N34-(sumproplat-O34)&gt;0,N34-(P34-O34),0))</f>
        <v>0</v>
      </c>
      <c r="O35" s="61" t="n">
        <f aca="false">IF(data=1,N35*(PROC/36500)*30.42,N35*(PROC/36000)*30)</f>
        <v>0</v>
      </c>
      <c r="P35" s="61" t="n">
        <f aca="false">IF(data=1,IF(O35&gt;0.0001,O35+sumproplat,0),IF(N35&gt;sumproplat*2,sumproplat,N35+O35))</f>
        <v>0</v>
      </c>
      <c r="Q35" s="61" t="n">
        <f aca="false">IF(data=1,IF((Q34-sumproplat)&gt;0,Q34-sumproplat,0),IF(Q34-(sumproplat-R34)&gt;0,Q34-(S34-R34),0))</f>
        <v>0</v>
      </c>
      <c r="R35" s="61" t="n">
        <f aca="false">IF(data=1,Q35*(PROC/36500)*30.42,Q35*(PROC/36000)*30)</f>
        <v>0</v>
      </c>
      <c r="S35" s="61" t="n">
        <f aca="false">IF(data=1,IF(R35&gt;0.0001,R35+sumproplat,0),IF(Q35&gt;sumproplat*2,sumproplat,Q35+R35))</f>
        <v>0</v>
      </c>
      <c r="T35" s="61" t="n">
        <f aca="false">IF(data=1,IF((T34-sumproplat)&gt;0,T34-sumproplat,0),IF(T34-(sumproplat-U34)&gt;0,T34-(V34-U34),0))</f>
        <v>0</v>
      </c>
      <c r="U35" s="61" t="n">
        <f aca="false">IF(data=1,T35*(PROC/36500)*30.42,T35*(PROC/36000)*30)</f>
        <v>0</v>
      </c>
      <c r="V35" s="61" t="n">
        <f aca="false">IF(data=1,IF(U35&gt;0.0001,U35+sumproplat,0),IF(T35&gt;sumproplat*2,sumproplat,T35+U35))</f>
        <v>0</v>
      </c>
    </row>
    <row r="36" customFormat="false" ht="15.75" hidden="false" customHeight="true" outlineLevel="0" collapsed="false">
      <c r="A36" s="68" t="s">
        <v>46</v>
      </c>
      <c r="B36" s="61" t="n">
        <f aca="false">IF(data=1,IF((B35-sumproplat)&gt;0,B35-sumproplat,0),IF(B35-(sumproplat-C35)&gt;0,B35-(D35-C35),0))</f>
        <v>333333.333333333</v>
      </c>
      <c r="C36" s="61" t="n">
        <f aca="false">IF(data=1,B36*(PROC/36500)*30.42,B36*(PROC/36000)*30)</f>
        <v>6286.79999999999</v>
      </c>
      <c r="D36" s="61" t="n">
        <f aca="false">IF(data=1,IF(C36&gt;0.001,C36+sumproplat,0),IF(B36&gt;sumproplat*2,sumproplat,B36+C36))</f>
        <v>339620.133333333</v>
      </c>
      <c r="E36" s="62" t="n">
        <f aca="false">IF(data=1,IF((E35-sumproplat)&gt;0,E35-sumproplat,0),IF(E35-(sumproplat-F35)&gt;0,E35-(G35-F35),0))</f>
        <v>0</v>
      </c>
      <c r="F36" s="63" t="n">
        <f aca="false">IF(data=1,E36*(PROC/36500)*30.42,E36*(PROC/36000)*30)</f>
        <v>0</v>
      </c>
      <c r="G36" s="62" t="n">
        <f aca="false">IF(data=1,IF(F36&gt;0.0001,F36+sumproplat,0),IF(E36&gt;sumproplat*2,sumproplat,E36+F36))</f>
        <v>0</v>
      </c>
      <c r="H36" s="62" t="n">
        <f aca="false">IF(data=1,IF((H35-sumproplat)&gt;0,H35-sumproplat,0),IF(H35-(sumproplat-I35)&gt;0,H35-(J35-I35),0))</f>
        <v>0</v>
      </c>
      <c r="I36" s="62" t="n">
        <f aca="false">IF(data=1,H36*(PROC/36500)*30.42,H36*(PROC/36000)*30)</f>
        <v>0</v>
      </c>
      <c r="J36" s="62" t="n">
        <f aca="false">IF(data=1,IF(I36&gt;0.0001,I36+sumproplat,0),IF(H36&gt;sumproplat*2,sumproplat,H36+I36))</f>
        <v>0</v>
      </c>
      <c r="K36" s="69" t="n">
        <f aca="false">IF(data=1,IF((K35-sumproplat)&gt;0,K35-sumproplat,0),IF(K35-(sumproplat-L35)&gt;0,K35-(M35-L35),0))</f>
        <v>0</v>
      </c>
      <c r="L36" s="70" t="n">
        <f aca="false">IF(data=1,K36*(PROC/36500)*30.42,K36*(PROC/36000)*30)</f>
        <v>0</v>
      </c>
      <c r="M36" s="70" t="n">
        <f aca="false">IF(data=1,IF(L36&gt;0.0001,L36+sumproplat,0),IF(K36&gt;sumproplat*2,sumproplat,K36+L36))</f>
        <v>0</v>
      </c>
      <c r="N36" s="70" t="n">
        <f aca="false">IF(data=1,IF((N35-sumproplat)&gt;0,N35-sumproplat,0),IF(N35-(sumproplat-O35)&gt;0,N35-(P35-O35),0))</f>
        <v>0</v>
      </c>
      <c r="O36" s="70" t="n">
        <f aca="false">IF(data=1,N36*(PROC/36500)*30.42,N36*(PROC/36000)*30)</f>
        <v>0</v>
      </c>
      <c r="P36" s="70" t="n">
        <f aca="false">IF(data=1,IF(O36&gt;0.0001,O36+sumproplat,0),IF(N36&gt;sumproplat*2,sumproplat,N36+O36))</f>
        <v>0</v>
      </c>
      <c r="Q36" s="70" t="n">
        <f aca="false">IF(data=1,IF((Q35-sumproplat)&gt;0,Q35-sumproplat,0),IF(Q35-(sumproplat-R35)&gt;0,Q35-(S35-R35),0))</f>
        <v>0</v>
      </c>
      <c r="R36" s="70" t="n">
        <f aca="false">IF(data=1,Q36*(PROC/36500)*30.42,Q36*(PROC/36000)*30)</f>
        <v>0</v>
      </c>
      <c r="S36" s="70" t="n">
        <f aca="false">IF(data=1,IF(R36&gt;0.0001,R36+sumproplat,0),IF(Q36&gt;sumproplat*2,sumproplat,Q36+R36))</f>
        <v>0</v>
      </c>
      <c r="T36" s="70" t="n">
        <f aca="false">IF(data=1,IF((T35-sumproplat)&gt;0,T35-sumproplat,0),IF(T35-(sumproplat-U35)&gt;0,T35-(V35-U35),0))</f>
        <v>0</v>
      </c>
      <c r="U36" s="70" t="n">
        <f aca="false">IF(data=1,T36*(PROC/36500)*30.42,T36*(PROC/36000)*30)</f>
        <v>0</v>
      </c>
      <c r="V36" s="70" t="n">
        <f aca="false">IF(data=1,IF(U36&gt;0.0001,U36+sumproplat,0),IF(T36&gt;sumproplat*2,sumproplat,T36+U36))</f>
        <v>0</v>
      </c>
    </row>
    <row r="37" customFormat="false" ht="15.75" hidden="false" customHeight="true" outlineLevel="0" collapsed="false">
      <c r="A37" s="71" t="s">
        <v>47</v>
      </c>
      <c r="B37" s="72"/>
      <c r="C37" s="72" t="n">
        <f aca="false">SUM(C25:C36)</f>
        <v>490370.4</v>
      </c>
      <c r="D37" s="73" t="n">
        <f aca="false">SUM(D25:D36)</f>
        <v>4490370.4</v>
      </c>
      <c r="E37" s="74"/>
      <c r="F37" s="74" t="n">
        <f aca="false">SUM(F25:F36)</f>
        <v>0</v>
      </c>
      <c r="G37" s="75" t="n">
        <f aca="false">SUM(G25:G36)</f>
        <v>0</v>
      </c>
      <c r="H37" s="74"/>
      <c r="I37" s="74" t="n">
        <f aca="false">SUM(I25:I36)</f>
        <v>0</v>
      </c>
      <c r="J37" s="75" t="n">
        <f aca="false">SUM(J25:J36)</f>
        <v>0</v>
      </c>
      <c r="K37" s="76"/>
      <c r="L37" s="77" t="n">
        <f aca="false">SUM(L25:L36)</f>
        <v>0</v>
      </c>
      <c r="M37" s="78" t="n">
        <f aca="false">SUM(M25:M36)</f>
        <v>0</v>
      </c>
      <c r="N37" s="77"/>
      <c r="O37" s="77" t="n">
        <f aca="false">SUM(O25:O36)</f>
        <v>0</v>
      </c>
      <c r="P37" s="78" t="n">
        <f aca="false">SUM(P25:P36)</f>
        <v>0</v>
      </c>
      <c r="Q37" s="77"/>
      <c r="R37" s="77" t="n">
        <f aca="false">SUM(R25:R36)</f>
        <v>0</v>
      </c>
      <c r="S37" s="78" t="n">
        <f aca="false">SUM(S25:S36)</f>
        <v>0</v>
      </c>
      <c r="T37" s="77"/>
      <c r="U37" s="77" t="n">
        <f aca="false">SUM(U25:U36)</f>
        <v>0</v>
      </c>
      <c r="V37" s="78" t="n">
        <f aca="false">SUM(V25:V36)</f>
        <v>0</v>
      </c>
    </row>
    <row r="38" customFormat="false" ht="12.75" hidden="true" customHeight="true" outlineLevel="0" collapsed="false">
      <c r="A38" s="52" t="s">
        <v>24</v>
      </c>
      <c r="B38" s="53" t="s">
        <v>48</v>
      </c>
      <c r="C38" s="53"/>
      <c r="D38" s="53"/>
      <c r="E38" s="79" t="s">
        <v>49</v>
      </c>
      <c r="F38" s="79"/>
      <c r="G38" s="79"/>
      <c r="H38" s="79" t="s">
        <v>50</v>
      </c>
      <c r="I38" s="79"/>
      <c r="J38" s="79"/>
      <c r="K38" s="53" t="s">
        <v>51</v>
      </c>
      <c r="L38" s="53"/>
      <c r="M38" s="53"/>
      <c r="N38" s="53" t="s">
        <v>52</v>
      </c>
      <c r="O38" s="53"/>
      <c r="P38" s="53"/>
      <c r="Q38" s="53" t="s">
        <v>53</v>
      </c>
      <c r="R38" s="53"/>
      <c r="S38" s="53"/>
      <c r="T38" s="53" t="s">
        <v>54</v>
      </c>
      <c r="U38" s="53"/>
      <c r="V38" s="53"/>
    </row>
    <row r="39" customFormat="false" ht="30.75" hidden="true" customHeight="true" outlineLevel="0" collapsed="false">
      <c r="A39" s="52"/>
      <c r="B39" s="59" t="s">
        <v>32</v>
      </c>
      <c r="C39" s="59" t="s">
        <v>33</v>
      </c>
      <c r="D39" s="59" t="s">
        <v>34</v>
      </c>
      <c r="E39" s="59" t="s">
        <v>32</v>
      </c>
      <c r="F39" s="59" t="s">
        <v>33</v>
      </c>
      <c r="G39" s="59" t="s">
        <v>34</v>
      </c>
      <c r="H39" s="59" t="s">
        <v>32</v>
      </c>
      <c r="I39" s="59" t="s">
        <v>33</v>
      </c>
      <c r="J39" s="59" t="s">
        <v>34</v>
      </c>
      <c r="K39" s="59" t="s">
        <v>32</v>
      </c>
      <c r="L39" s="59" t="s">
        <v>33</v>
      </c>
      <c r="M39" s="59" t="s">
        <v>34</v>
      </c>
      <c r="N39" s="59" t="s">
        <v>32</v>
      </c>
      <c r="O39" s="59" t="s">
        <v>33</v>
      </c>
      <c r="P39" s="59" t="s">
        <v>34</v>
      </c>
      <c r="Q39" s="59" t="s">
        <v>32</v>
      </c>
      <c r="R39" s="59" t="s">
        <v>33</v>
      </c>
      <c r="S39" s="59" t="s">
        <v>34</v>
      </c>
      <c r="T39" s="59" t="s">
        <v>32</v>
      </c>
      <c r="U39" s="59" t="s">
        <v>33</v>
      </c>
      <c r="V39" s="59" t="s">
        <v>34</v>
      </c>
    </row>
    <row r="40" customFormat="false" ht="15" hidden="true" customHeight="true" outlineLevel="0" collapsed="false">
      <c r="A40" s="60" t="s">
        <v>35</v>
      </c>
      <c r="B40" s="65" t="n">
        <f aca="false">IF(data=1,IF((T36-sumproplat)&gt;0,T36-sumproplat,0),IF(T36-(sumproplat-U36)&gt;0,T36-(V36-U36),0))</f>
        <v>0</v>
      </c>
      <c r="C40" s="65" t="n">
        <f aca="false">IF(data=1,B40*(PROC/36500)*30.42,B40*(PROC/36000)*30)</f>
        <v>0</v>
      </c>
      <c r="D40" s="65" t="n">
        <f aca="false">IF(data=1,IF(C40&gt;0.0001,C40+sumproplat,0),IF(B40&gt;sumproplat*2,sumproplat,B40+C40))</f>
        <v>0</v>
      </c>
      <c r="E40" s="65" t="n">
        <f aca="false">IF(data=1,IF((B51-sumproplat)&gt;0,B51-sumproplat,0),IF(B51-(sumproplat-C51)&gt;0,B51-(D51-C51),0))</f>
        <v>0</v>
      </c>
      <c r="F40" s="65" t="n">
        <f aca="false">IF(data=1,E40*(PROC/36500)*30.42,E40*(PROC/36000)*30)</f>
        <v>0</v>
      </c>
      <c r="G40" s="65" t="n">
        <f aca="false">IF(data=1,IF(F40&gt;0.0001,F40+sumproplat,0),IF(E40&gt;sumproplat*2,sumproplat,E40+F40))</f>
        <v>0</v>
      </c>
      <c r="H40" s="65" t="n">
        <f aca="false">IF(data=1,IF((E51-sumproplat)&gt;0,E51-sumproplat,0),IF(E51-(sumproplat-F51)&gt;0,E51-(G51-F51),0))</f>
        <v>0</v>
      </c>
      <c r="I40" s="65" t="n">
        <f aca="false">IF(data=1,H40*(PROC/36500)*30.42,H40*(PROC/36000)*30)</f>
        <v>0</v>
      </c>
      <c r="J40" s="65" t="n">
        <f aca="false">IF(data=1,IF(I40&gt;0.0001,I40+sumproplat,0),IF(H40&gt;sumproplat*2,sumproplat,H40+I40))</f>
        <v>0</v>
      </c>
      <c r="K40" s="65" t="n">
        <f aca="false">IF(data=1,IF((H51-sumproplat)&gt;0,H51-sumproplat,0),IF(H51-(sumproplat-I51)&gt;0,H51-(J51-I51),0))</f>
        <v>0</v>
      </c>
      <c r="L40" s="65" t="n">
        <f aca="false">IF(data=1,K40*(PROC/36500)*30.42,K40*(PROC/36000)*30)</f>
        <v>0</v>
      </c>
      <c r="M40" s="65" t="n">
        <f aca="false">IF(data=1,IF(L40&gt;0.0001,L40+sumproplat,0),IF(K40&gt;sumproplat*2,sumproplat,K40+L40))</f>
        <v>0</v>
      </c>
      <c r="N40" s="65" t="n">
        <f aca="false">IF(data=1,IF((K51-sumproplat)&gt;0,K51-sumproplat,0),IF(K51-(sumproplat-L51)&gt;0,K51-(M51-L51),0))</f>
        <v>0</v>
      </c>
      <c r="O40" s="65" t="n">
        <f aca="false">IF(data=1,N40*(PROC/36500)*30.42,N40*(PROC/36000)*30)</f>
        <v>0</v>
      </c>
      <c r="P40" s="65" t="n">
        <f aca="false">IF(data=1,IF(O40&gt;0.0001,O40+sumproplat,0),IF(N40&gt;sumproplat*2,sumproplat,N40+O40))</f>
        <v>0</v>
      </c>
      <c r="Q40" s="65" t="n">
        <f aca="false">IF(data=1,IF((N51-sumproplat)&gt;0,N51-sumproplat,0),IF(N51-(sumproplat-O51)&gt;0,N51-(P51-O51),0))</f>
        <v>0</v>
      </c>
      <c r="R40" s="65" t="n">
        <f aca="false">IF(data=1,Q40*(PROC/36500)*30.42,Q40*(PROC/36000)*30)</f>
        <v>0</v>
      </c>
      <c r="S40" s="65" t="n">
        <f aca="false">IF(data=1,IF(R40&gt;0.0001,R40+sumproplat,0),IF(Q40&gt;sumproplat*2,sumproplat,Q40+R40))</f>
        <v>0</v>
      </c>
      <c r="T40" s="65" t="n">
        <f aca="false">IF(data=1,IF((Q51-sumproplat)&gt;0,Q51-sumproplat,0),IF(Q51-(sumproplat-R51)&gt;0,Q51-(S51-R51),0))</f>
        <v>0</v>
      </c>
      <c r="U40" s="65" t="n">
        <f aca="false">IF(data=1,T40*(PROC/36500)*30.42,T40*(PROC/36000)*30)</f>
        <v>0</v>
      </c>
      <c r="V40" s="65" t="n">
        <f aca="false">IF(data=1,IF(U40&gt;0.0001,U40+sumproplat,0),IF(T40&gt;sumproplat*2,sumproplat,T40+U40))</f>
        <v>0</v>
      </c>
    </row>
    <row r="41" customFormat="false" ht="15" hidden="true" customHeight="true" outlineLevel="0" collapsed="false">
      <c r="A41" s="66" t="s">
        <v>36</v>
      </c>
      <c r="B41" s="61" t="n">
        <f aca="false">IF(data=1,IF((B40-sumproplat)&gt;0,B40-sumproplat,0),IF(B40-(sumproplat-C40)&gt;0,B40-(D40-C40),0))</f>
        <v>0</v>
      </c>
      <c r="C41" s="61" t="n">
        <f aca="false">IF(data=1,B41*(PROC/36500)*30.42,B41*(PROC/36000)*30)</f>
        <v>0</v>
      </c>
      <c r="D41" s="61" t="n">
        <f aca="false">IF(data=1,IF(C41&gt;0.0001,C41+sumproplat,0),IF(B41&gt;sumproplat*2,sumproplat,B41+C41))</f>
        <v>0</v>
      </c>
      <c r="E41" s="61" t="n">
        <f aca="false">IF(data=1,IF((E40-sumproplat)&gt;0,E40-sumproplat,0),IF(E40-(sumproplat-F40)&gt;0,E40-(G40-F40),0))</f>
        <v>0</v>
      </c>
      <c r="F41" s="61" t="n">
        <f aca="false">IF(data=1,E41*(PROC/36500)*30.42,E41*(PROC/36000)*30)</f>
        <v>0</v>
      </c>
      <c r="G41" s="61" t="n">
        <f aca="false">IF(data=1,IF(F41&gt;0.0001,F41+sumproplat,0),IF(E41&gt;sumproplat*2,sumproplat,E41+F41))</f>
        <v>0</v>
      </c>
      <c r="H41" s="61" t="n">
        <f aca="false">IF(data=1,IF((H40-sumproplat)&gt;0,H40-sumproplat,0),IF(H40-(sumproplat-I40)&gt;0,H40-(J40-I40),0))</f>
        <v>0</v>
      </c>
      <c r="I41" s="61" t="n">
        <f aca="false">IF(data=1,H41*(PROC/36500)*30.42,H41*(PROC/36000)*30)</f>
        <v>0</v>
      </c>
      <c r="J41" s="61" t="n">
        <f aca="false">IF(data=1,IF(I41&gt;0.0001,I41+sumproplat,0),IF(H41&gt;sumproplat*2,sumproplat,H41+I41))</f>
        <v>0</v>
      </c>
      <c r="K41" s="61" t="n">
        <f aca="false">IF(data=1,IF((K40-sumproplat)&gt;0,K40-sumproplat,0),IF(K40-(sumproplat-L40)&gt;0,K40-(M40-L40),0))</f>
        <v>0</v>
      </c>
      <c r="L41" s="61" t="n">
        <f aca="false">IF(data=1,K41*(PROC/36500)*30.42,K41*(PROC/36000)*30)</f>
        <v>0</v>
      </c>
      <c r="M41" s="61" t="n">
        <f aca="false">IF(data=1,IF(L41&gt;0.0001,L41+sumproplat,0),IF(K41&gt;sumproplat*2,sumproplat,K41+L41))</f>
        <v>0</v>
      </c>
      <c r="N41" s="61" t="n">
        <f aca="false">IF(data=1,IF((N40-sumproplat)&gt;0,N40-sumproplat,0),IF(N40-(sumproplat-O40)&gt;0,N40-(P40-O40),0))</f>
        <v>0</v>
      </c>
      <c r="O41" s="61" t="n">
        <f aca="false">IF(data=1,N41*(PROC/36500)*30.42,N41*(PROC/36000)*30)</f>
        <v>0</v>
      </c>
      <c r="P41" s="61" t="n">
        <f aca="false">IF(data=1,IF(O41&gt;0.0001,O41+sumproplat,0),IF(N41&gt;sumproplat*2,sumproplat,N41+O41))</f>
        <v>0</v>
      </c>
      <c r="Q41" s="61" t="n">
        <f aca="false">IF(data=1,IF((Q40-sumproplat)&gt;0,Q40-sumproplat,0),IF(Q40-(sumproplat-R40)&gt;0,Q40-(S40-R40),0))</f>
        <v>0</v>
      </c>
      <c r="R41" s="61" t="n">
        <f aca="false">IF(data=1,Q41*(PROC/36500)*30.42,Q41*(PROC/36000)*30)</f>
        <v>0</v>
      </c>
      <c r="S41" s="61" t="n">
        <f aca="false">IF(data=1,IF(R41&gt;0.0001,R41+sumproplat,0),IF(Q41&gt;sumproplat*2,sumproplat,Q41+R41))</f>
        <v>0</v>
      </c>
      <c r="T41" s="61" t="n">
        <f aca="false">IF(data=1,IF((T40-sumproplat)&gt;0,T40-sumproplat,0),IF(T40-(sumproplat-U40)&gt;0,T40-(V40-U40),0))</f>
        <v>0</v>
      </c>
      <c r="U41" s="61" t="n">
        <f aca="false">IF(data=1,T41*(PROC/36500)*30.42,T41*(PROC/36000)*30)</f>
        <v>0</v>
      </c>
      <c r="V41" s="61" t="n">
        <f aca="false">IF(data=1,IF(U41&gt;0.0001,U41+sumproplat,0),IF(T41&gt;sumproplat*2,sumproplat,T41+U41))</f>
        <v>0</v>
      </c>
    </row>
    <row r="42" customFormat="false" ht="15" hidden="true" customHeight="true" outlineLevel="0" collapsed="false">
      <c r="A42" s="66" t="s">
        <v>37</v>
      </c>
      <c r="B42" s="61" t="n">
        <f aca="false">IF(data=1,IF((B41-sumproplat)&gt;0,B41-sumproplat,0),IF(B41-(sumproplat-C41)&gt;0,B41-(D41-C41),0))</f>
        <v>0</v>
      </c>
      <c r="C42" s="61" t="n">
        <f aca="false">IF(data=1,B42*(PROC/36500)*30.42,B42*(PROC/36000)*30)</f>
        <v>0</v>
      </c>
      <c r="D42" s="61" t="n">
        <f aca="false">IF(data=1,IF(C42&gt;0.0001,C42+sumproplat,0),IF(B42&gt;sumproplat*2,sumproplat,B42+C42))</f>
        <v>0</v>
      </c>
      <c r="E42" s="61" t="n">
        <f aca="false">IF(data=1,IF((E41-sumproplat)&gt;0,E41-sumproplat,0),IF(E41-(sumproplat-F41)&gt;0,E41-(G41-F41),0))</f>
        <v>0</v>
      </c>
      <c r="F42" s="61" t="n">
        <f aca="false">IF(data=1,E42*(PROC/36500)*30.42,E42*(PROC/36000)*30)</f>
        <v>0</v>
      </c>
      <c r="G42" s="61" t="n">
        <f aca="false">IF(data=1,IF(F42&gt;0.0001,F42+sumproplat,0),IF(E42&gt;sumproplat*2,sumproplat,E42+F42))</f>
        <v>0</v>
      </c>
      <c r="H42" s="61" t="n">
        <f aca="false">IF(data=1,IF((H41-sumproplat)&gt;0,H41-sumproplat,0),IF(H41-(sumproplat-I41)&gt;0,H41-(J41-I41),0))</f>
        <v>0</v>
      </c>
      <c r="I42" s="61" t="n">
        <f aca="false">IF(data=1,H42*(PROC/36500)*30.42,H42*(PROC/36000)*30)</f>
        <v>0</v>
      </c>
      <c r="J42" s="61" t="n">
        <f aca="false">IF(data=1,IF(I42&gt;0.0001,I42+sumproplat,0),IF(H42&gt;sumproplat*2,sumproplat,H42+I42))</f>
        <v>0</v>
      </c>
      <c r="K42" s="61" t="n">
        <f aca="false">IF(data=1,IF((K41-sumproplat)&gt;0,K41-sumproplat,0),IF(K41-(sumproplat-L41)&gt;0,K41-(M41-L41),0))</f>
        <v>0</v>
      </c>
      <c r="L42" s="61" t="n">
        <f aca="false">IF(data=1,K42*(PROC/36500)*30.42,K42*(PROC/36000)*30)</f>
        <v>0</v>
      </c>
      <c r="M42" s="61" t="n">
        <f aca="false">IF(data=1,IF(L42&gt;0.0001,L42+sumproplat,0),IF(K42&gt;sumproplat*2,sumproplat,K42+L42))</f>
        <v>0</v>
      </c>
      <c r="N42" s="61" t="n">
        <f aca="false">IF(data=1,IF((N41-sumproplat)&gt;0,N41-sumproplat,0),IF(N41-(sumproplat-O41)&gt;0,N41-(P41-O41),0))</f>
        <v>0</v>
      </c>
      <c r="O42" s="61" t="n">
        <f aca="false">IF(data=1,N42*(PROC/36500)*30.42,N42*(PROC/36000)*30)</f>
        <v>0</v>
      </c>
      <c r="P42" s="61" t="n">
        <f aca="false">IF(data=1,IF(O42&gt;0.0001,O42+sumproplat,0),IF(N42&gt;sumproplat*2,sumproplat,N42+O42))</f>
        <v>0</v>
      </c>
      <c r="Q42" s="61" t="n">
        <f aca="false">IF(data=1,IF((Q41-sumproplat)&gt;0,Q41-sumproplat,0),IF(Q41-(sumproplat-R41)&gt;0,Q41-(S41-R41),0))</f>
        <v>0</v>
      </c>
      <c r="R42" s="61" t="n">
        <f aca="false">IF(data=1,Q42*(PROC/36500)*30.42,Q42*(PROC/36000)*30)</f>
        <v>0</v>
      </c>
      <c r="S42" s="61" t="n">
        <f aca="false">IF(data=1,IF(R42&gt;0.0001,R42+sumproplat,0),IF(Q42&gt;sumproplat*2,sumproplat,Q42+R42))</f>
        <v>0</v>
      </c>
      <c r="T42" s="61" t="n">
        <f aca="false">IF(data=1,IF((T41-sumproplat)&gt;0,T41-sumproplat,0),IF(T41-(sumproplat-U41)&gt;0,T41-(V41-U41),0))</f>
        <v>0</v>
      </c>
      <c r="U42" s="61" t="n">
        <f aca="false">IF(data=1,T42*(PROC/36500)*30.42,T42*(PROC/36000)*30)</f>
        <v>0</v>
      </c>
      <c r="V42" s="61" t="n">
        <f aca="false">IF(data=1,IF(U42&gt;0.0001,U42+sumproplat,0),IF(T42&gt;sumproplat*2,sumproplat,T42+U42))</f>
        <v>0</v>
      </c>
    </row>
    <row r="43" customFormat="false" ht="15" hidden="true" customHeight="true" outlineLevel="0" collapsed="false">
      <c r="A43" s="66" t="s">
        <v>55</v>
      </c>
      <c r="B43" s="61" t="n">
        <f aca="false">IF(data=1,IF((B42-sumproplat)&gt;0,B42-sumproplat,0),IF(B42-(sumproplat-C42)&gt;0,B42-(D42-C42),0))</f>
        <v>0</v>
      </c>
      <c r="C43" s="61" t="n">
        <f aca="false">IF(data=1,B43*(PROC/36500)*30.42,B43*(PROC/36000)*30)</f>
        <v>0</v>
      </c>
      <c r="D43" s="61" t="n">
        <f aca="false">IF(data=1,IF(C43&gt;0.0001,C43+sumproplat,0),IF(B43&gt;sumproplat*2,sumproplat,B43+C43))</f>
        <v>0</v>
      </c>
      <c r="E43" s="61" t="n">
        <f aca="false">IF(data=1,IF((E42-sumproplat)&gt;0,E42-sumproplat,0),IF(E42-(sumproplat-F42)&gt;0,E42-(G42-F42),0))</f>
        <v>0</v>
      </c>
      <c r="F43" s="61" t="n">
        <f aca="false">IF(data=1,E43*(PROC/36500)*30.42,E43*(PROC/36000)*30)</f>
        <v>0</v>
      </c>
      <c r="G43" s="61" t="n">
        <f aca="false">IF(data=1,IF(F43&gt;0.0001,F43+sumproplat,0),IF(E43&gt;sumproplat*2,sumproplat,E43+F43))</f>
        <v>0</v>
      </c>
      <c r="H43" s="61" t="n">
        <f aca="false">IF(data=1,IF((H42-sumproplat)&gt;0,H42-sumproplat,0),IF(H42-(sumproplat-I42)&gt;0,H42-(J42-I42),0))</f>
        <v>0</v>
      </c>
      <c r="I43" s="61" t="n">
        <f aca="false">IF(data=1,H43*(PROC/36500)*30.42,H43*(PROC/36000)*30)</f>
        <v>0</v>
      </c>
      <c r="J43" s="61" t="n">
        <f aca="false">IF(data=1,IF(I43&gt;0.0001,I43+sumproplat,0),IF(H43&gt;sumproplat*2,sumproplat,H43+I43))</f>
        <v>0</v>
      </c>
      <c r="K43" s="61" t="n">
        <f aca="false">IF(data=1,IF((K42-sumproplat)&gt;0,K42-sumproplat,0),IF(K42-(sumproplat-L42)&gt;0,K42-(M42-L42),0))</f>
        <v>0</v>
      </c>
      <c r="L43" s="61" t="n">
        <f aca="false">IF(data=1,K43*(PROC/36500)*30.42,K43*(PROC/36000)*30)</f>
        <v>0</v>
      </c>
      <c r="M43" s="61" t="n">
        <f aca="false">IF(data=1,IF(L43&gt;0.0001,L43+sumproplat,0),IF(K43&gt;sumproplat*2,sumproplat,K43+L43))</f>
        <v>0</v>
      </c>
      <c r="N43" s="61" t="n">
        <f aca="false">IF(data=1,IF((N42-sumproplat)&gt;0,N42-sumproplat,0),IF(N42-(sumproplat-O42)&gt;0,N42-(P42-O42),0))</f>
        <v>0</v>
      </c>
      <c r="O43" s="61" t="n">
        <f aca="false">IF(data=1,N43*(PROC/36500)*30.42,N43*(PROC/36000)*30)</f>
        <v>0</v>
      </c>
      <c r="P43" s="61" t="n">
        <f aca="false">IF(data=1,IF(O43&gt;0.0001,O43+sumproplat,0),IF(N43&gt;sumproplat*2,sumproplat,N43+O43))</f>
        <v>0</v>
      </c>
      <c r="Q43" s="61" t="n">
        <f aca="false">IF(data=1,IF((Q42-sumproplat)&gt;0,Q42-sumproplat,0),IF(Q42-(sumproplat-R42)&gt;0,Q42-(S42-R42),0))</f>
        <v>0</v>
      </c>
      <c r="R43" s="61" t="n">
        <f aca="false">IF(data=1,Q43*(PROC/36500)*30.42,Q43*(PROC/36000)*30)</f>
        <v>0</v>
      </c>
      <c r="S43" s="61" t="n">
        <f aca="false">IF(data=1,IF(R43&gt;0.0001,R43+sumproplat,0),IF(Q43&gt;sumproplat*2,sumproplat,Q43+R43))</f>
        <v>0</v>
      </c>
      <c r="T43" s="61" t="n">
        <f aca="false">IF(data=1,IF((T42-sumproplat)&gt;0,T42-sumproplat,0),IF(T42-(sumproplat-U42)&gt;0,T42-(V42-U42),0))</f>
        <v>0</v>
      </c>
      <c r="U43" s="61" t="n">
        <f aca="false">IF(data=1,T43*(PROC/36500)*30.42,T43*(PROC/36000)*30)</f>
        <v>0</v>
      </c>
      <c r="V43" s="61" t="n">
        <f aca="false">IF(data=1,IF(U43&gt;0.0001,U43+sumproplat,0),IF(T43&gt;sumproplat*2,sumproplat,T43+U43))</f>
        <v>0</v>
      </c>
    </row>
    <row r="44" customFormat="false" ht="15" hidden="true" customHeight="true" outlineLevel="0" collapsed="false">
      <c r="A44" s="66" t="s">
        <v>36</v>
      </c>
      <c r="B44" s="61" t="n">
        <f aca="false">IF(data=1,IF((B43-sumproplat)&gt;0,B43-sumproplat,0),IF(B43-(sumproplat-C43)&gt;0,B43-(D43-C43),0))</f>
        <v>0</v>
      </c>
      <c r="C44" s="61" t="n">
        <f aca="false">IF(data=1,B44*(PROC/36500)*30.42,B44*(PROC/36000)*30)</f>
        <v>0</v>
      </c>
      <c r="D44" s="61" t="n">
        <f aca="false">IF(data=1,IF(C44&gt;0.0001,C44+sumproplat,0),IF(B44&gt;sumproplat*2,sumproplat,B44+C44))</f>
        <v>0</v>
      </c>
      <c r="E44" s="61" t="n">
        <f aca="false">IF(data=1,IF((E43-sumproplat)&gt;0,E43-sumproplat,0),IF(E43-(sumproplat-F43)&gt;0,E43-(G43-F43),0))</f>
        <v>0</v>
      </c>
      <c r="F44" s="61" t="n">
        <f aca="false">IF(data=1,E44*(PROC/36500)*30.42,E44*(PROC/36000)*30)</f>
        <v>0</v>
      </c>
      <c r="G44" s="61" t="n">
        <f aca="false">IF(data=1,IF(F44&gt;0.0001,F44+sumproplat,0),IF(E44&gt;sumproplat*2,sumproplat,E44+F44))</f>
        <v>0</v>
      </c>
      <c r="H44" s="61" t="n">
        <f aca="false">IF(data=1,IF((H43-sumproplat)&gt;0,H43-sumproplat,0),IF(H43-(sumproplat-I43)&gt;0,H43-(J43-I43),0))</f>
        <v>0</v>
      </c>
      <c r="I44" s="61" t="n">
        <f aca="false">IF(data=1,H44*(PROC/36500)*30.42,H44*(PROC/36000)*30)</f>
        <v>0</v>
      </c>
      <c r="J44" s="61" t="n">
        <f aca="false">IF(data=1,IF(I44&gt;0.0001,I44+sumproplat,0),IF(H44&gt;sumproplat*2,sumproplat,H44+I44))</f>
        <v>0</v>
      </c>
      <c r="K44" s="61" t="n">
        <f aca="false">IF(data=1,IF((K43-sumproplat)&gt;0,K43-sumproplat,0),IF(K43-(sumproplat-L43)&gt;0,K43-(M43-L43),0))</f>
        <v>0</v>
      </c>
      <c r="L44" s="61" t="n">
        <f aca="false">IF(data=1,K44*(PROC/36500)*30.42,K44*(PROC/36000)*30)</f>
        <v>0</v>
      </c>
      <c r="M44" s="61" t="n">
        <f aca="false">IF(data=1,IF(L44&gt;0.0001,L44+sumproplat,0),IF(K44&gt;sumproplat*2,sumproplat,K44+L44))</f>
        <v>0</v>
      </c>
      <c r="N44" s="61" t="n">
        <f aca="false">IF(data=1,IF((N43-sumproplat)&gt;0,N43-sumproplat,0),IF(N43-(sumproplat-O43)&gt;0,N43-(P43-O43),0))</f>
        <v>0</v>
      </c>
      <c r="O44" s="61" t="n">
        <f aca="false">IF(data=1,N44*(PROC/36500)*30.42,N44*(PROC/36000)*30)</f>
        <v>0</v>
      </c>
      <c r="P44" s="61" t="n">
        <f aca="false">IF(data=1,IF(O44&gt;0.0001,O44+sumproplat,0),IF(N44&gt;sumproplat*2,sumproplat,N44+O44))</f>
        <v>0</v>
      </c>
      <c r="Q44" s="61" t="n">
        <f aca="false">IF(data=1,IF((Q43-sumproplat)&gt;0,Q43-sumproplat,0),IF(Q43-(sumproplat-R43)&gt;0,Q43-(S43-R43),0))</f>
        <v>0</v>
      </c>
      <c r="R44" s="61" t="n">
        <f aca="false">IF(data=1,Q44*(PROC/36500)*30.42,Q44*(PROC/36000)*30)</f>
        <v>0</v>
      </c>
      <c r="S44" s="61" t="n">
        <f aca="false">IF(data=1,IF(R44&gt;0.0001,R44+sumproplat,0),IF(Q44&gt;sumproplat*2,sumproplat,Q44+R44))</f>
        <v>0</v>
      </c>
      <c r="T44" s="61" t="n">
        <f aca="false">IF(data=1,IF((T43-sumproplat)&gt;0,T43-sumproplat,0),IF(T43-(sumproplat-U43)&gt;0,T43-(V43-U43),0))</f>
        <v>0</v>
      </c>
      <c r="U44" s="61" t="n">
        <f aca="false">IF(data=1,T44*(PROC/36500)*30.42,T44*(PROC/36000)*30)</f>
        <v>0</v>
      </c>
      <c r="V44" s="61" t="n">
        <f aca="false">IF(data=1,IF(U44&gt;0.0001,U44+sumproplat,0),IF(T44&gt;sumproplat*2,sumproplat,T44+U44))</f>
        <v>0</v>
      </c>
    </row>
    <row r="45" customFormat="false" ht="15" hidden="true" customHeight="true" outlineLevel="0" collapsed="false">
      <c r="A45" s="66" t="s">
        <v>38</v>
      </c>
      <c r="B45" s="61" t="n">
        <f aca="false">IF(data=1,IF((B44-sumproplat)&gt;0,B44-sumproplat,0),IF(B44-(sumproplat-C44)&gt;0,B44-(D44-C44),0))</f>
        <v>0</v>
      </c>
      <c r="C45" s="61" t="n">
        <f aca="false">IF(data=1,B45*(PROC/36500)*30.42,B45*(PROC/36000)*30)</f>
        <v>0</v>
      </c>
      <c r="D45" s="61" t="n">
        <f aca="false">IF(data=1,IF(C45&gt;0.0001,C45+sumproplat,0),IF(B45&gt;sumproplat*2,sumproplat,B45+C45))</f>
        <v>0</v>
      </c>
      <c r="E45" s="61" t="n">
        <f aca="false">IF(data=1,IF((E44-sumproplat)&gt;0,E44-sumproplat,0),IF(E44-(sumproplat-F44)&gt;0,E44-(G44-F44),0))</f>
        <v>0</v>
      </c>
      <c r="F45" s="61" t="n">
        <f aca="false">IF(data=1,E45*(PROC/36500)*30.42,E45*(PROC/36000)*30)</f>
        <v>0</v>
      </c>
      <c r="G45" s="61" t="n">
        <f aca="false">IF(data=1,IF(F45&gt;0.0001,F45+sumproplat,0),IF(E45&gt;sumproplat*2,sumproplat,E45+F45))</f>
        <v>0</v>
      </c>
      <c r="H45" s="61" t="n">
        <f aca="false">IF(data=1,IF((H44-sumproplat)&gt;0,H44-sumproplat,0),IF(H44-(sumproplat-I44)&gt;0,H44-(J44-I44),0))</f>
        <v>0</v>
      </c>
      <c r="I45" s="61" t="n">
        <f aca="false">IF(data=1,H45*(PROC/36500)*30.42,H45*(PROC/36000)*30)</f>
        <v>0</v>
      </c>
      <c r="J45" s="61" t="n">
        <f aca="false">IF(data=1,IF(I45&gt;0.0001,I45+sumproplat,0),IF(H45&gt;sumproplat*2,sumproplat,H45+I45))</f>
        <v>0</v>
      </c>
      <c r="K45" s="61" t="n">
        <f aca="false">IF(data=1,IF((K44-sumproplat)&gt;0,K44-sumproplat,0),IF(K44-(sumproplat-L44)&gt;0,K44-(M44-L44),0))</f>
        <v>0</v>
      </c>
      <c r="L45" s="61" t="n">
        <f aca="false">IF(data=1,K45*(PROC/36500)*30.42,K45*(PROC/36000)*30)</f>
        <v>0</v>
      </c>
      <c r="M45" s="61" t="n">
        <f aca="false">IF(data=1,IF(L45&gt;0.0001,L45+sumproplat,0),IF(K45&gt;sumproplat*2,sumproplat,K45+L45))</f>
        <v>0</v>
      </c>
      <c r="N45" s="61" t="n">
        <f aca="false">IF(data=1,IF((N44-sumproplat)&gt;0,N44-sumproplat,0),IF(N44-(sumproplat-O44)&gt;0,N44-(P44-O44),0))</f>
        <v>0</v>
      </c>
      <c r="O45" s="61" t="n">
        <f aca="false">IF(data=1,N45*(PROC/36500)*30.42,N45*(PROC/36000)*30)</f>
        <v>0</v>
      </c>
      <c r="P45" s="61" t="n">
        <f aca="false">IF(data=1,IF(O45&gt;0.0001,O45+sumproplat,0),IF(N45&gt;sumproplat*2,sumproplat,N45+O45))</f>
        <v>0</v>
      </c>
      <c r="Q45" s="61" t="n">
        <f aca="false">IF(data=1,IF((Q44-sumproplat)&gt;0,Q44-sumproplat,0),IF(Q44-(sumproplat-R44)&gt;0,Q44-(S44-R44),0))</f>
        <v>0</v>
      </c>
      <c r="R45" s="61" t="n">
        <f aca="false">IF(data=1,Q45*(PROC/36500)*30.42,Q45*(PROC/36000)*30)</f>
        <v>0</v>
      </c>
      <c r="S45" s="61" t="n">
        <f aca="false">IF(data=1,IF(R45&gt;0.0001,R45+sumproplat,0),IF(Q45&gt;sumproplat*2,sumproplat,Q45+R45))</f>
        <v>0</v>
      </c>
      <c r="T45" s="61" t="n">
        <f aca="false">IF(data=1,IF((T44-sumproplat)&gt;0,T44-sumproplat,0),IF(T44-(sumproplat-U44)&gt;0,T44-(V44-U44),0))</f>
        <v>0</v>
      </c>
      <c r="U45" s="61" t="n">
        <f aca="false">IF(data=1,T45*(PROC/36500)*30.42,T45*(PROC/36000)*30)</f>
        <v>0</v>
      </c>
      <c r="V45" s="61" t="n">
        <f aca="false">IF(data=1,IF(U45&gt;0.0001,U45+sumproplat,0),IF(T45&gt;sumproplat*2,sumproplat,T45+U45))</f>
        <v>0</v>
      </c>
    </row>
    <row r="46" customFormat="false" ht="15" hidden="true" customHeight="true" outlineLevel="0" collapsed="false">
      <c r="A46" s="66" t="s">
        <v>37</v>
      </c>
      <c r="B46" s="61" t="n">
        <f aca="false">IF(data=1,IF((B45-sumproplat)&gt;0,B45-sumproplat,0),IF(B45-(sumproplat-C45)&gt;0,B45-(D45-C45),0))</f>
        <v>0</v>
      </c>
      <c r="C46" s="61" t="n">
        <f aca="false">IF(data=1,B46*(PROC/36500)*30.42,B46*(PROC/36000)*30)</f>
        <v>0</v>
      </c>
      <c r="D46" s="61" t="n">
        <f aca="false">IF(data=1,IF(C46&gt;0.0001,C46+sumproplat,0),IF(B46&gt;sumproplat*2,sumproplat,B46+C46))</f>
        <v>0</v>
      </c>
      <c r="E46" s="61" t="n">
        <f aca="false">IF(data=1,IF((E45-sumproplat)&gt;0,E45-sumproplat,0),IF(E45-(sumproplat-F45)&gt;0,E45-(G45-F45),0))</f>
        <v>0</v>
      </c>
      <c r="F46" s="61" t="n">
        <f aca="false">IF(data=1,E46*(PROC/36500)*30.42,E46*(PROC/36000)*30)</f>
        <v>0</v>
      </c>
      <c r="G46" s="61" t="n">
        <f aca="false">IF(data=1,IF(F46&gt;0.0001,F46+sumproplat,0),IF(E46&gt;sumproplat*2,sumproplat,E46+F46))</f>
        <v>0</v>
      </c>
      <c r="H46" s="61" t="n">
        <f aca="false">IF(data=1,IF((H45-sumproplat)&gt;0,H45-sumproplat,0),IF(H45-(sumproplat-I45)&gt;0,H45-(J45-I45),0))</f>
        <v>0</v>
      </c>
      <c r="I46" s="61" t="n">
        <f aca="false">IF(data=1,H46*(PROC/36500)*30.42,H46*(PROC/36000)*30)</f>
        <v>0</v>
      </c>
      <c r="J46" s="61" t="n">
        <f aca="false">IF(data=1,IF(I46&gt;0.0001,I46+sumproplat,0),IF(H46&gt;sumproplat*2,sumproplat,H46+I46))</f>
        <v>0</v>
      </c>
      <c r="K46" s="61" t="n">
        <f aca="false">IF(data=1,IF((K45-sumproplat)&gt;0,K45-sumproplat,0),IF(K45-(sumproplat-L45)&gt;0,K45-(M45-L45),0))</f>
        <v>0</v>
      </c>
      <c r="L46" s="61" t="n">
        <f aca="false">IF(data=1,K46*(PROC/36500)*30.42,K46*(PROC/36000)*30)</f>
        <v>0</v>
      </c>
      <c r="M46" s="61" t="n">
        <f aca="false">IF(data=1,IF(L46&gt;0.0001,L46+sumproplat,0),IF(K46&gt;sumproplat*2,sumproplat,K46+L46))</f>
        <v>0</v>
      </c>
      <c r="N46" s="61" t="n">
        <f aca="false">IF(data=1,IF((N45-sumproplat)&gt;0,N45-sumproplat,0),IF(N45-(sumproplat-O45)&gt;0,N45-(P45-O45),0))</f>
        <v>0</v>
      </c>
      <c r="O46" s="61" t="n">
        <f aca="false">IF(data=1,N46*(PROC/36500)*30.42,N46*(PROC/36000)*30)</f>
        <v>0</v>
      </c>
      <c r="P46" s="61" t="n">
        <f aca="false">IF(data=1,IF(O46&gt;0.0001,O46+sumproplat,0),IF(N46&gt;sumproplat*2,sumproplat,N46+O46))</f>
        <v>0</v>
      </c>
      <c r="Q46" s="61" t="n">
        <f aca="false">IF(data=1,IF((Q45-sumproplat)&gt;0,Q45-sumproplat,0),IF(Q45-(sumproplat-R45)&gt;0,Q45-(S45-R45),0))</f>
        <v>0</v>
      </c>
      <c r="R46" s="61" t="n">
        <f aca="false">IF(data=1,Q46*(PROC/36500)*30.42,Q46*(PROC/36000)*30)</f>
        <v>0</v>
      </c>
      <c r="S46" s="61" t="n">
        <f aca="false">IF(data=1,IF(R46&gt;0.0001,R46+sumproplat,0),IF(Q46&gt;sumproplat*2,sumproplat,Q46+R46))</f>
        <v>0</v>
      </c>
      <c r="T46" s="61" t="n">
        <f aca="false">IF(data=1,IF((T45-sumproplat)&gt;0,T45-sumproplat,0),IF(T45-(sumproplat-U45)&gt;0,T45-(V45-U45),0))</f>
        <v>0</v>
      </c>
      <c r="U46" s="61" t="n">
        <f aca="false">IF(data=1,T46*(PROC/36500)*30.42,T46*(PROC/36000)*30)</f>
        <v>0</v>
      </c>
      <c r="V46" s="61" t="n">
        <f aca="false">IF(data=1,IF(U46&gt;0.0001,U46+sumproplat,0),IF(T46&gt;sumproplat*2,sumproplat,T46+U46))</f>
        <v>0</v>
      </c>
    </row>
    <row r="47" customFormat="false" ht="15" hidden="true" customHeight="true" outlineLevel="0" collapsed="false">
      <c r="A47" s="66" t="s">
        <v>36</v>
      </c>
      <c r="B47" s="61" t="n">
        <f aca="false">IF(data=1,IF((B46-sumproplat)&gt;0,B46-sumproplat,0),IF(B46-(sumproplat-C46)&gt;0,B46-(D46-C46),0))</f>
        <v>0</v>
      </c>
      <c r="C47" s="61" t="n">
        <f aca="false">IF(data=1,B47*(PROC/36500)*30.42,B47*(PROC/36000)*30)</f>
        <v>0</v>
      </c>
      <c r="D47" s="61" t="n">
        <f aca="false">IF(data=1,IF(C47&gt;0.0001,C47+sumproplat,0),IF(B47&gt;sumproplat*2,sumproplat,B47+C47))</f>
        <v>0</v>
      </c>
      <c r="E47" s="61" t="n">
        <f aca="false">IF(data=1,IF((E46-sumproplat)&gt;0,E46-sumproplat,0),IF(E46-(sumproplat-F46)&gt;0,E46-(G46-F46),0))</f>
        <v>0</v>
      </c>
      <c r="F47" s="61" t="n">
        <f aca="false">IF(data=1,E47*(PROC/36500)*30.42,E47*(PROC/36000)*30)</f>
        <v>0</v>
      </c>
      <c r="G47" s="61" t="n">
        <f aca="false">IF(data=1,IF(F47&gt;0.0001,F47+sumproplat,0),IF(E47&gt;sumproplat*2,sumproplat,E47+F47))</f>
        <v>0</v>
      </c>
      <c r="H47" s="61" t="n">
        <f aca="false">IF(data=1,IF((H46-sumproplat)&gt;0,H46-sumproplat,0),IF(H46-(sumproplat-I46)&gt;0,H46-(J46-I46),0))</f>
        <v>0</v>
      </c>
      <c r="I47" s="61" t="n">
        <f aca="false">IF(data=1,H47*(PROC/36500)*30.42,H47*(PROC/36000)*30)</f>
        <v>0</v>
      </c>
      <c r="J47" s="61" t="n">
        <f aca="false">IF(data=1,IF(I47&gt;0.0001,I47+sumproplat,0),IF(H47&gt;sumproplat*2,sumproplat,H47+I47))</f>
        <v>0</v>
      </c>
      <c r="K47" s="61" t="n">
        <f aca="false">IF(data=1,IF((K46-sumproplat)&gt;0,K46-sumproplat,0),IF(K46-(sumproplat-L46)&gt;0,K46-(M46-L46),0))</f>
        <v>0</v>
      </c>
      <c r="L47" s="61" t="n">
        <f aca="false">IF(data=1,K47*(PROC/36500)*30.42,K47*(PROC/36000)*30)</f>
        <v>0</v>
      </c>
      <c r="M47" s="61" t="n">
        <f aca="false">IF(data=1,IF(L47&gt;0.0001,L47+sumproplat,0),IF(K47&gt;sumproplat*2,sumproplat,K47+L47))</f>
        <v>0</v>
      </c>
      <c r="N47" s="61" t="n">
        <f aca="false">IF(data=1,IF((N46-sumproplat)&gt;0,N46-sumproplat,0),IF(N46-(sumproplat-O46)&gt;0,N46-(P46-O46),0))</f>
        <v>0</v>
      </c>
      <c r="O47" s="61" t="n">
        <f aca="false">IF(data=1,N47*(PROC/36500)*30.42,N47*(PROC/36000)*30)</f>
        <v>0</v>
      </c>
      <c r="P47" s="61" t="n">
        <f aca="false">IF(data=1,IF(O47&gt;0.0001,O47+sumproplat,0),IF(N47&gt;sumproplat*2,sumproplat,N47+O47))</f>
        <v>0</v>
      </c>
      <c r="Q47" s="61" t="n">
        <f aca="false">IF(data=1,IF((Q46-sumproplat)&gt;0,Q46-sumproplat,0),IF(Q46-(sumproplat-R46)&gt;0,Q46-(S46-R46),0))</f>
        <v>0</v>
      </c>
      <c r="R47" s="61" t="n">
        <f aca="false">IF(data=1,Q47*(PROC/36500)*30.42,Q47*(PROC/36000)*30)</f>
        <v>0</v>
      </c>
      <c r="S47" s="61" t="n">
        <f aca="false">IF(data=1,IF(R47&gt;0.0001,R47+sumproplat,0),IF(Q47&gt;sumproplat*2,sumproplat,Q47+R47))</f>
        <v>0</v>
      </c>
      <c r="T47" s="61" t="n">
        <f aca="false">IF(data=1,IF((T46-sumproplat)&gt;0,T46-sumproplat,0),IF(T46-(sumproplat-U46)&gt;0,T46-(V46-U46),0))</f>
        <v>0</v>
      </c>
      <c r="U47" s="61" t="n">
        <f aca="false">IF(data=1,T47*(PROC/36500)*30.42,T47*(PROC/36000)*30)</f>
        <v>0</v>
      </c>
      <c r="V47" s="61" t="n">
        <f aca="false">IF(data=1,IF(U47&gt;0.0001,U47+sumproplat,0),IF(T47&gt;sumproplat*2,sumproplat,T47+U47))</f>
        <v>0</v>
      </c>
    </row>
    <row r="48" customFormat="false" ht="15" hidden="true" customHeight="true" outlineLevel="0" collapsed="false">
      <c r="A48" s="66" t="s">
        <v>56</v>
      </c>
      <c r="B48" s="61" t="n">
        <f aca="false">IF(data=1,IF((B47-sumproplat)&gt;0,B47-sumproplat,0),IF(B47-(sumproplat-C47)&gt;0,B47-(D47-C47),0))</f>
        <v>0</v>
      </c>
      <c r="C48" s="61" t="n">
        <f aca="false">IF(data=1,B48*(PROC/36500)*30.42,B48*(PROC/36000)*30)</f>
        <v>0</v>
      </c>
      <c r="D48" s="61" t="n">
        <f aca="false">IF(data=1,IF(C48&gt;0.0001,C48+sumproplat,0),IF(B48&gt;sumproplat*2,sumproplat,B48+C48))</f>
        <v>0</v>
      </c>
      <c r="E48" s="61" t="n">
        <f aca="false">IF(data=1,IF((E47-sumproplat)&gt;0,E47-sumproplat,0),IF(E47-(sumproplat-F47)&gt;0,E47-(G47-F47),0))</f>
        <v>0</v>
      </c>
      <c r="F48" s="61" t="n">
        <f aca="false">IF(data=1,E48*(PROC/36500)*30.42,E48*(PROC/36000)*30)</f>
        <v>0</v>
      </c>
      <c r="G48" s="61" t="n">
        <f aca="false">IF(data=1,IF(F48&gt;0.0001,F48+sumproplat,0),IF(E48&gt;sumproplat*2,sumproplat,E48+F48))</f>
        <v>0</v>
      </c>
      <c r="H48" s="61" t="n">
        <f aca="false">IF(data=1,IF((H47-sumproplat)&gt;0,H47-sumproplat,0),IF(H47-(sumproplat-I47)&gt;0,H47-(J47-I47),0))</f>
        <v>0</v>
      </c>
      <c r="I48" s="61" t="n">
        <f aca="false">IF(data=1,H48*(PROC/36500)*30.42,H48*(PROC/36000)*30)</f>
        <v>0</v>
      </c>
      <c r="J48" s="61" t="n">
        <f aca="false">IF(data=1,IF(I48&gt;0.0001,I48+sumproplat,0),IF(H48&gt;sumproplat*2,sumproplat,H48+I48))</f>
        <v>0</v>
      </c>
      <c r="K48" s="61" t="n">
        <f aca="false">IF(data=1,IF((K47-sumproplat)&gt;0,K47-sumproplat,0),IF(K47-(sumproplat-L47)&gt;0,K47-(M47-L47),0))</f>
        <v>0</v>
      </c>
      <c r="L48" s="61" t="n">
        <f aca="false">IF(data=1,K48*(PROC/36500)*30.42,K48*(PROC/36000)*30)</f>
        <v>0</v>
      </c>
      <c r="M48" s="61" t="n">
        <f aca="false">IF(data=1,IF(L48&gt;0.0001,L48+sumproplat,0),IF(K48&gt;sumproplat*2,sumproplat,K48+L48))</f>
        <v>0</v>
      </c>
      <c r="N48" s="61" t="n">
        <f aca="false">IF(data=1,IF((N47-sumproplat)&gt;0,N47-sumproplat,0),IF(N47-(sumproplat-O47)&gt;0,N47-(P47-O47),0))</f>
        <v>0</v>
      </c>
      <c r="O48" s="61" t="n">
        <f aca="false">IF(data=1,N48*(PROC/36500)*30.42,N48*(PROC/36000)*30)</f>
        <v>0</v>
      </c>
      <c r="P48" s="61" t="n">
        <f aca="false">IF(data=1,IF(O48&gt;0.0001,O48+sumproplat,0),IF(N48&gt;sumproplat*2,sumproplat,N48+O48))</f>
        <v>0</v>
      </c>
      <c r="Q48" s="61" t="n">
        <f aca="false">IF(data=1,IF((Q47-sumproplat)&gt;0,Q47-sumproplat,0),IF(Q47-(sumproplat-R47)&gt;0,Q47-(S47-R47),0))</f>
        <v>0</v>
      </c>
      <c r="R48" s="61" t="n">
        <f aca="false">IF(data=1,Q48*(PROC/36500)*30.42,Q48*(PROC/36000)*30)</f>
        <v>0</v>
      </c>
      <c r="S48" s="61" t="n">
        <f aca="false">IF(data=1,IF(R48&gt;0.0001,R48+sumproplat,0),IF(Q48&gt;sumproplat*2,sumproplat,Q48+R48))</f>
        <v>0</v>
      </c>
      <c r="T48" s="61" t="n">
        <f aca="false">IF(data=1,IF((T47-sumproplat)&gt;0,T47-sumproplat,0),IF(T47-(sumproplat-U47)&gt;0,T47-(V47-U47),0))</f>
        <v>0</v>
      </c>
      <c r="U48" s="61" t="n">
        <f aca="false">IF(data=1,T48*(PROC/36500)*30.42,T48*(PROC/36000)*30)</f>
        <v>0</v>
      </c>
      <c r="V48" s="61" t="n">
        <f aca="false">IF(data=1,IF(U48&gt;0.0001,U48+sumproplat,0),IF(T48&gt;sumproplat*2,sumproplat,T48+U48))</f>
        <v>0</v>
      </c>
    </row>
    <row r="49" customFormat="false" ht="15" hidden="true" customHeight="true" outlineLevel="0" collapsed="false">
      <c r="A49" s="66" t="s">
        <v>38</v>
      </c>
      <c r="B49" s="61" t="n">
        <f aca="false">IF(data=1,IF((B48-sumproplat)&gt;0,B48-sumproplat,0),IF(B48-(sumproplat-C48)&gt;0,B48-(D48-C48),0))</f>
        <v>0</v>
      </c>
      <c r="C49" s="61" t="n">
        <f aca="false">IF(data=1,B49*(PROC/36500)*30.42,B49*(PROC/36000)*30)</f>
        <v>0</v>
      </c>
      <c r="D49" s="61" t="n">
        <f aca="false">IF(data=1,IF(C49&gt;0.0001,C49+sumproplat,0),IF(B49&gt;sumproplat*2,sumproplat,B49+C49))</f>
        <v>0</v>
      </c>
      <c r="E49" s="61" t="n">
        <f aca="false">IF(data=1,IF((E48-sumproplat)&gt;0,E48-sumproplat,0),IF(E48-(sumproplat-F48)&gt;0,E48-(G48-F48),0))</f>
        <v>0</v>
      </c>
      <c r="F49" s="61" t="n">
        <f aca="false">IF(data=1,E49*(PROC/36500)*30.42,E49*(PROC/36000)*30)</f>
        <v>0</v>
      </c>
      <c r="G49" s="61" t="n">
        <f aca="false">IF(data=1,IF(F49&gt;0.0001,F49+sumproplat,0),IF(E49&gt;sumproplat*2,sumproplat,E49+F49))</f>
        <v>0</v>
      </c>
      <c r="H49" s="61" t="n">
        <f aca="false">IF(data=1,IF((H48-sumproplat)&gt;0,H48-sumproplat,0),IF(H48-(sumproplat-I48)&gt;0,H48-(J48-I48),0))</f>
        <v>0</v>
      </c>
      <c r="I49" s="61" t="n">
        <f aca="false">IF(data=1,H49*(PROC/36500)*30.42,H49*(PROC/36000)*30)</f>
        <v>0</v>
      </c>
      <c r="J49" s="61" t="n">
        <f aca="false">IF(data=1,IF(I49&gt;0.0001,I49+sumproplat,0),IF(H49&gt;sumproplat*2,sumproplat,H49+I49))</f>
        <v>0</v>
      </c>
      <c r="K49" s="61" t="n">
        <f aca="false">IF(data=1,IF((K48-sumproplat)&gt;0,K48-sumproplat,0),IF(K48-(sumproplat-L48)&gt;0,K48-(M48-L48),0))</f>
        <v>0</v>
      </c>
      <c r="L49" s="61" t="n">
        <f aca="false">IF(data=1,K49*(PROC/36500)*30.42,K49*(PROC/36000)*30)</f>
        <v>0</v>
      </c>
      <c r="M49" s="61" t="n">
        <f aca="false">IF(data=1,IF(L49&gt;0.0001,L49+sumproplat,0),IF(K49&gt;sumproplat*2,sumproplat,K49+L49))</f>
        <v>0</v>
      </c>
      <c r="N49" s="61" t="n">
        <f aca="false">IF(data=1,IF((N48-sumproplat)&gt;0,N48-sumproplat,0),IF(N48-(sumproplat-O48)&gt;0,N48-(P48-O48),0))</f>
        <v>0</v>
      </c>
      <c r="O49" s="61" t="n">
        <f aca="false">IF(data=1,N49*(PROC/36500)*30.42,N49*(PROC/36000)*30)</f>
        <v>0</v>
      </c>
      <c r="P49" s="61" t="n">
        <f aca="false">IF(data=1,IF(O49&gt;0.0001,O49+sumproplat,0),IF(N49&gt;sumproplat*2,sumproplat,N49+O49))</f>
        <v>0</v>
      </c>
      <c r="Q49" s="61" t="n">
        <f aca="false">IF(data=1,IF((Q48-sumproplat)&gt;0,Q48-sumproplat,0),IF(Q48-(sumproplat-R48)&gt;0,Q48-(S48-R48),0))</f>
        <v>0</v>
      </c>
      <c r="R49" s="61" t="n">
        <f aca="false">IF(data=1,Q49*(PROC/36500)*30.42,Q49*(PROC/36000)*30)</f>
        <v>0</v>
      </c>
      <c r="S49" s="61" t="n">
        <f aca="false">IF(data=1,IF(R49&gt;0.0001,R49+sumproplat,0),IF(Q49&gt;sumproplat*2,sumproplat,Q49+R49))</f>
        <v>0</v>
      </c>
      <c r="T49" s="61" t="n">
        <f aca="false">IF(data=1,IF((T48-sumproplat)&gt;0,T48-sumproplat,0),IF(T48-(sumproplat-U48)&gt;0,T48-(V48-U48),0))</f>
        <v>0</v>
      </c>
      <c r="U49" s="61" t="n">
        <f aca="false">IF(data=1,T49*(PROC/36500)*30.42,T49*(PROC/36000)*30)</f>
        <v>0</v>
      </c>
      <c r="V49" s="61" t="n">
        <f aca="false">IF(data=1,IF(U49&gt;0.0001,U49+sumproplat,0),IF(T49&gt;sumproplat*2,sumproplat,T49+U49))</f>
        <v>0</v>
      </c>
    </row>
    <row r="50" customFormat="false" ht="15" hidden="true" customHeight="true" outlineLevel="0" collapsed="false">
      <c r="A50" s="66" t="s">
        <v>36</v>
      </c>
      <c r="B50" s="61" t="n">
        <f aca="false">IF(data=1,IF((B49-sumproplat)&gt;0,B49-sumproplat,0),IF(B49-(sumproplat-C49)&gt;0,B49-(D49-C49),0))</f>
        <v>0</v>
      </c>
      <c r="C50" s="61" t="n">
        <f aca="false">IF(data=1,B50*(PROC/36500)*30.42,B50*(PROC/36000)*30)</f>
        <v>0</v>
      </c>
      <c r="D50" s="61" t="n">
        <f aca="false">IF(data=1,IF(C50&gt;0.0001,C50+sumproplat,0),IF(B50&gt;sumproplat*2,sumproplat,B50+C50))</f>
        <v>0</v>
      </c>
      <c r="E50" s="61" t="n">
        <f aca="false">IF(data=1,IF((E49-sumproplat)&gt;0,E49-sumproplat,0),IF(E49-(sumproplat-F49)&gt;0,E49-(G49-F49),0))</f>
        <v>0</v>
      </c>
      <c r="F50" s="61" t="n">
        <f aca="false">IF(data=1,E50*(PROC/36500)*30.42,E50*(PROC/36000)*30)</f>
        <v>0</v>
      </c>
      <c r="G50" s="61" t="n">
        <f aca="false">IF(data=1,IF(F50&gt;0.0001,F50+sumproplat,0),IF(E50&gt;sumproplat*2,sumproplat,E50+F50))</f>
        <v>0</v>
      </c>
      <c r="H50" s="61" t="n">
        <f aca="false">IF(data=1,IF((H49-sumproplat)&gt;0,H49-sumproplat,0),IF(H49-(sumproplat-I49)&gt;0,H49-(J49-I49),0))</f>
        <v>0</v>
      </c>
      <c r="I50" s="61" t="n">
        <f aca="false">IF(data=1,H50*(PROC/36500)*30.42,H50*(PROC/36000)*30)</f>
        <v>0</v>
      </c>
      <c r="J50" s="61" t="n">
        <f aca="false">IF(data=1,IF(I50&gt;0.0001,I50+sumproplat,0),IF(H50&gt;sumproplat*2,sumproplat,H50+I50))</f>
        <v>0</v>
      </c>
      <c r="K50" s="61" t="n">
        <f aca="false">IF(data=1,IF((K49-sumproplat)&gt;0,K49-sumproplat,0),IF(K49-(sumproplat-L49)&gt;0,K49-(M49-L49),0))</f>
        <v>0</v>
      </c>
      <c r="L50" s="61" t="n">
        <f aca="false">IF(data=1,K50*(PROC/36500)*30.42,K50*(PROC/36000)*30)</f>
        <v>0</v>
      </c>
      <c r="M50" s="61" t="n">
        <f aca="false">IF(data=1,IF(L50&gt;0.0001,L50+sumproplat,0),IF(K50&gt;sumproplat*2,sumproplat,K50+L50))</f>
        <v>0</v>
      </c>
      <c r="N50" s="61" t="n">
        <f aca="false">IF(data=1,IF((N49-sumproplat)&gt;0,N49-sumproplat,0),IF(N49-(sumproplat-O49)&gt;0,N49-(P49-O49),0))</f>
        <v>0</v>
      </c>
      <c r="O50" s="61" t="n">
        <f aca="false">IF(data=1,N50*(PROC/36500)*30.42,N50*(PROC/36000)*30)</f>
        <v>0</v>
      </c>
      <c r="P50" s="61" t="n">
        <f aca="false">IF(data=1,IF(O50&gt;0.0001,O50+sumproplat,0),IF(N50&gt;sumproplat*2,sumproplat,N50+O50))</f>
        <v>0</v>
      </c>
      <c r="Q50" s="61" t="n">
        <f aca="false">IF(data=1,IF((Q49-sumproplat)&gt;0,Q49-sumproplat,0),IF(Q49-(sumproplat-R49)&gt;0,Q49-(S49-R49),0))</f>
        <v>0</v>
      </c>
      <c r="R50" s="61" t="n">
        <f aca="false">IF(data=1,Q50*(PROC/36500)*30.42,Q50*(PROC/36000)*30)</f>
        <v>0</v>
      </c>
      <c r="S50" s="61" t="n">
        <f aca="false">IF(data=1,IF(R50&gt;0.0001,R50+sumproplat,0),IF(Q50&gt;sumproplat*2,sumproplat,Q50+R50))</f>
        <v>0</v>
      </c>
      <c r="T50" s="61" t="n">
        <f aca="false">IF(data=1,IF((T49-sumproplat)&gt;0,T49-sumproplat,0),IF(T49-(sumproplat-U49)&gt;0,T49-(V49-U49),0))</f>
        <v>0</v>
      </c>
      <c r="U50" s="61" t="n">
        <f aca="false">IF(data=1,T50*(PROC/36500)*30.42,T50*(PROC/36000)*30)</f>
        <v>0</v>
      </c>
      <c r="V50" s="61" t="n">
        <f aca="false">IF(data=1,IF(U50&gt;0.0001,U50+sumproplat,0),IF(T50&gt;sumproplat*2,sumproplat,T50+U50))</f>
        <v>0</v>
      </c>
    </row>
    <row r="51" customFormat="false" ht="15.75" hidden="true" customHeight="true" outlineLevel="0" collapsed="false">
      <c r="A51" s="68" t="s">
        <v>40</v>
      </c>
      <c r="B51" s="70" t="n">
        <f aca="false">IF(data=1,IF((B50-sumproplat)&gt;0,B50-sumproplat,0),IF(B50-(sumproplat-C50)&gt;0,B50-(D50-C50),0))</f>
        <v>0</v>
      </c>
      <c r="C51" s="70" t="n">
        <f aca="false">IF(data=1,B51*(PROC/36500)*30.42,B51*(PROC/36000)*30)</f>
        <v>0</v>
      </c>
      <c r="D51" s="70" t="n">
        <f aca="false">IF(data=1,IF(C51&gt;0.0001,C51+sumproplat,0),IF(B51&gt;sumproplat*2,sumproplat,B51+C51))</f>
        <v>0</v>
      </c>
      <c r="E51" s="70" t="n">
        <f aca="false">IF(data=1,IF((E50-sumproplat)&gt;0,E50-sumproplat,0),IF(E50-(sumproplat-F50)&gt;0,E50-(G50-F50),0))</f>
        <v>0</v>
      </c>
      <c r="F51" s="70" t="n">
        <f aca="false">IF(data=1,E51*(PROC/36500)*30.42,E51*(PROC/36000)*30)</f>
        <v>0</v>
      </c>
      <c r="G51" s="70" t="n">
        <f aca="false">IF(data=1,IF(F51&gt;0.0001,F51+sumproplat,0),IF(E51&gt;sumproplat*2,sumproplat,E51+F51))</f>
        <v>0</v>
      </c>
      <c r="H51" s="70" t="n">
        <f aca="false">IF(data=1,IF((H50-sumproplat)&gt;0,H50-sumproplat,0),IF(H50-(sumproplat-I50)&gt;0,H50-(J50-I50),0))</f>
        <v>0</v>
      </c>
      <c r="I51" s="70" t="n">
        <f aca="false">IF(data=1,H51*(PROC/36500)*30.42,H51*(PROC/36000)*30)</f>
        <v>0</v>
      </c>
      <c r="J51" s="70" t="n">
        <f aca="false">IF(data=1,IF(I51&gt;0.0001,I51+sumproplat,0),IF(H51&gt;sumproplat*2,sumproplat,H51+I51))</f>
        <v>0</v>
      </c>
      <c r="K51" s="70" t="n">
        <f aca="false">IF(data=1,IF((K50-sumproplat)&gt;0,K50-sumproplat,0),IF(K50-(sumproplat-L50)&gt;0,K50-(M50-L50),0))</f>
        <v>0</v>
      </c>
      <c r="L51" s="70" t="n">
        <f aca="false">IF(data=1,K51*(PROC/36500)*30.42,K51*(PROC/36000)*30)</f>
        <v>0</v>
      </c>
      <c r="M51" s="70" t="n">
        <f aca="false">IF(data=1,IF(L51&gt;0.0001,L51+sumproplat,0),IF(K51&gt;sumproplat*2,sumproplat,K51+L51))</f>
        <v>0</v>
      </c>
      <c r="N51" s="70" t="n">
        <f aca="false">IF(data=1,IF((N50-sumproplat)&gt;0,N50-sumproplat,0),IF(N50-(sumproplat-O50)&gt;0,N50-(P50-O50),0))</f>
        <v>0</v>
      </c>
      <c r="O51" s="70" t="n">
        <f aca="false">IF(data=1,N51*(PROC/36500)*30.42,N51*(PROC/36000)*30)</f>
        <v>0</v>
      </c>
      <c r="P51" s="70" t="n">
        <f aca="false">IF(data=1,IF(O51&gt;0.0001,O51+sumproplat,0),IF(N51&gt;sumproplat*2,sumproplat,N51+O51))</f>
        <v>0</v>
      </c>
      <c r="Q51" s="70" t="n">
        <f aca="false">IF(data=1,IF((Q50-sumproplat)&gt;0,Q50-sumproplat,0),IF(Q50-(sumproplat-R50)&gt;0,Q50-(S50-R50),0))</f>
        <v>0</v>
      </c>
      <c r="R51" s="70" t="n">
        <f aca="false">IF(data=1,Q51*(PROC/36500)*30.42,Q51*(PROC/36000)*30)</f>
        <v>0</v>
      </c>
      <c r="S51" s="70" t="n">
        <f aca="false">IF(data=1,IF(R51&gt;0.0001,R51+sumproplat,0),IF(Q51&gt;sumproplat*2,sumproplat,Q51+R51))</f>
        <v>0</v>
      </c>
      <c r="T51" s="70" t="n">
        <f aca="false">IF(data=1,IF((T50-sumproplat)&gt;0,T50-sumproplat,0),IF(T50-(sumproplat-U50)&gt;0,T50-(V50-U50),0))</f>
        <v>0</v>
      </c>
      <c r="U51" s="70" t="n">
        <f aca="false">IF(data=1,T51*(PROC/36500)*30.42,T51*(PROC/36000)*30)</f>
        <v>0</v>
      </c>
      <c r="V51" s="70" t="n">
        <f aca="false">IF(data=1,IF(U51&gt;0.0001,U51+sumproplat,0),IF(T51&gt;sumproplat*2,sumproplat,T51+U51))</f>
        <v>0</v>
      </c>
    </row>
    <row r="52" customFormat="false" ht="15" hidden="true" customHeight="true" outlineLevel="0" collapsed="false">
      <c r="A52" s="71" t="s">
        <v>47</v>
      </c>
      <c r="B52" s="77"/>
      <c r="C52" s="77" t="n">
        <f aca="false">SUM(C40:C51)</f>
        <v>0</v>
      </c>
      <c r="D52" s="78" t="n">
        <f aca="false">SUM(D40:D51)</f>
        <v>0</v>
      </c>
      <c r="E52" s="77"/>
      <c r="F52" s="77" t="n">
        <f aca="false">SUM(F40:F51)</f>
        <v>0</v>
      </c>
      <c r="G52" s="78" t="n">
        <f aca="false">SUM(G40:G51)</f>
        <v>0</v>
      </c>
      <c r="H52" s="77"/>
      <c r="I52" s="77" t="n">
        <f aca="false">SUM(I40:I51)</f>
        <v>0</v>
      </c>
      <c r="J52" s="78" t="n">
        <f aca="false">SUM(J40:J51)</f>
        <v>0</v>
      </c>
      <c r="K52" s="77"/>
      <c r="L52" s="77" t="n">
        <f aca="false">SUM(L40:L51)</f>
        <v>0</v>
      </c>
      <c r="M52" s="78" t="n">
        <f aca="false">SUM(M40:M51)</f>
        <v>0</v>
      </c>
      <c r="N52" s="77"/>
      <c r="O52" s="77" t="n">
        <f aca="false">SUM(O40:O51)</f>
        <v>0</v>
      </c>
      <c r="P52" s="78" t="n">
        <f aca="false">SUM(P40:P51)</f>
        <v>0</v>
      </c>
      <c r="Q52" s="77"/>
      <c r="R52" s="77" t="n">
        <f aca="false">SUM(R40:R51)</f>
        <v>0</v>
      </c>
      <c r="S52" s="78" t="n">
        <f aca="false">SUM(S40:S51)</f>
        <v>0</v>
      </c>
      <c r="T52" s="77"/>
      <c r="U52" s="77" t="n">
        <f aca="false">SUM(U40:U51)</f>
        <v>0</v>
      </c>
      <c r="V52" s="78" t="n">
        <f aca="false">SUM(V40:V51)</f>
        <v>0</v>
      </c>
    </row>
    <row r="53" customFormat="false" ht="12.75" hidden="true" customHeight="true" outlineLevel="0" collapsed="false">
      <c r="A53" s="52" t="s">
        <v>24</v>
      </c>
      <c r="B53" s="53" t="s">
        <v>57</v>
      </c>
      <c r="C53" s="53"/>
      <c r="D53" s="53"/>
      <c r="E53" s="53" t="s">
        <v>58</v>
      </c>
      <c r="F53" s="53"/>
      <c r="G53" s="53"/>
      <c r="H53" s="53" t="s">
        <v>59</v>
      </c>
      <c r="I53" s="53"/>
      <c r="J53" s="53"/>
      <c r="K53" s="53" t="s">
        <v>60</v>
      </c>
      <c r="L53" s="53"/>
      <c r="M53" s="53"/>
      <c r="N53" s="53" t="s">
        <v>61</v>
      </c>
      <c r="O53" s="53"/>
      <c r="P53" s="53"/>
      <c r="Q53" s="53" t="s">
        <v>62</v>
      </c>
      <c r="R53" s="53"/>
      <c r="S53" s="53"/>
      <c r="T53" s="53" t="s">
        <v>63</v>
      </c>
      <c r="U53" s="53"/>
      <c r="V53" s="53"/>
      <c r="X53" s="80"/>
      <c r="Y53" s="80"/>
      <c r="Z53" s="80"/>
      <c r="AA53" s="80"/>
      <c r="AB53" s="80"/>
      <c r="AC53" s="80"/>
      <c r="AD53" s="80"/>
      <c r="AE53" s="80"/>
      <c r="AF53" s="80"/>
      <c r="AG53" s="80"/>
      <c r="AH53" s="80"/>
      <c r="AI53" s="80"/>
      <c r="AJ53" s="80"/>
    </row>
    <row r="54" customFormat="false" ht="30.75" hidden="true" customHeight="true" outlineLevel="0" collapsed="false">
      <c r="A54" s="52"/>
      <c r="B54" s="59" t="s">
        <v>32</v>
      </c>
      <c r="C54" s="59" t="s">
        <v>33</v>
      </c>
      <c r="D54" s="59" t="s">
        <v>34</v>
      </c>
      <c r="E54" s="59" t="s">
        <v>32</v>
      </c>
      <c r="F54" s="59" t="s">
        <v>33</v>
      </c>
      <c r="G54" s="59" t="s">
        <v>34</v>
      </c>
      <c r="H54" s="59" t="s">
        <v>32</v>
      </c>
      <c r="I54" s="59" t="s">
        <v>33</v>
      </c>
      <c r="J54" s="59" t="s">
        <v>34</v>
      </c>
      <c r="K54" s="59" t="s">
        <v>32</v>
      </c>
      <c r="L54" s="59" t="s">
        <v>33</v>
      </c>
      <c r="M54" s="59" t="s">
        <v>34</v>
      </c>
      <c r="N54" s="59" t="s">
        <v>32</v>
      </c>
      <c r="O54" s="59" t="s">
        <v>33</v>
      </c>
      <c r="P54" s="59" t="s">
        <v>34</v>
      </c>
      <c r="Q54" s="59" t="s">
        <v>32</v>
      </c>
      <c r="R54" s="59" t="s">
        <v>33</v>
      </c>
      <c r="S54" s="59" t="s">
        <v>34</v>
      </c>
      <c r="T54" s="59" t="s">
        <v>32</v>
      </c>
      <c r="U54" s="59" t="s">
        <v>33</v>
      </c>
      <c r="V54" s="59" t="s">
        <v>34</v>
      </c>
      <c r="X54" s="80"/>
      <c r="Y54" s="80"/>
      <c r="Z54" s="80"/>
      <c r="AA54" s="80"/>
      <c r="AB54" s="80"/>
      <c r="AC54" s="80"/>
      <c r="AD54" s="80"/>
      <c r="AE54" s="80"/>
      <c r="AF54" s="80"/>
      <c r="AG54" s="80"/>
      <c r="AH54" s="80"/>
      <c r="AI54" s="80"/>
      <c r="AJ54" s="80"/>
    </row>
    <row r="55" customFormat="false" ht="15" hidden="true" customHeight="true" outlineLevel="0" collapsed="false">
      <c r="A55" s="60" t="s">
        <v>35</v>
      </c>
      <c r="B55" s="65" t="n">
        <f aca="false">IF(data=1,IF((T51-sumproplat)&gt;0,T51-sumproplat,0),IF(T51-(sumproplat-U51)&gt;0,T51-(V51-U51),0))</f>
        <v>0</v>
      </c>
      <c r="C55" s="65" t="n">
        <f aca="false">IF(data=1,B55*(PROC/36500)*30.42,B55*(PROC/36000)*30)</f>
        <v>0</v>
      </c>
      <c r="D55" s="65" t="n">
        <f aca="false">IF(data=1,IF(C55&gt;0.0001,C55+sumproplat,0),IF(B55&gt;sumproplat*2,sumproplat,B55+C55))</f>
        <v>0</v>
      </c>
      <c r="E55" s="65" t="n">
        <f aca="false">IF(data=1,IF((B66-sumproplat)&gt;0,B66-sumproplat,0),IF(B66-(sumproplat-C66)&gt;0,B66-(D66-C66),0))</f>
        <v>0</v>
      </c>
      <c r="F55" s="65" t="n">
        <f aca="false">IF(data=1,E55*(PROC/36500)*30.42,E55*(PROC/36000)*30)</f>
        <v>0</v>
      </c>
      <c r="G55" s="65" t="n">
        <f aca="false">IF(data=1,IF(F55&gt;0.0001,F55+sumproplat,0),IF(E55&gt;sumproplat*2,sumproplat,E55+F55))</f>
        <v>0</v>
      </c>
      <c r="H55" s="65" t="n">
        <f aca="false">IF(data=1,IF((E66-sumproplat)&gt;0,E66-sumproplat,0),IF(E66-(sumproplat-F66)&gt;0,E66-(G66-F66),0))</f>
        <v>0</v>
      </c>
      <c r="I55" s="65" t="n">
        <f aca="false">IF(data=1,H55*(PROC/36500)*30.42,H55*(PROC/36000)*30)</f>
        <v>0</v>
      </c>
      <c r="J55" s="65" t="n">
        <f aca="false">IF(data=1,IF(I55&gt;0.0001,I55+sumproplat,0),IF(H55&gt;sumproplat*2,sumproplat,H55+I55))</f>
        <v>0</v>
      </c>
      <c r="K55" s="65" t="n">
        <f aca="false">IF(data=1,IF((H66-sumproplat)&gt;0,H66-sumproplat,0),IF(H66-(sumproplat-I66)&gt;0,H66-(J66-I66),0))</f>
        <v>0</v>
      </c>
      <c r="L55" s="65" t="n">
        <f aca="false">IF(data=1,K55*(PROC/36500)*30.42,K55*(PROC/36000)*30)</f>
        <v>0</v>
      </c>
      <c r="M55" s="65" t="n">
        <f aca="false">IF(data=1,IF(L55&gt;0.0001,L55+sumproplat,0),IF(K55&gt;sumproplat*2,sumproplat,K55+L55))</f>
        <v>0</v>
      </c>
      <c r="N55" s="65" t="n">
        <f aca="false">IF(data=1,IF((K66-sumproplat)&gt;0,K66-sumproplat,0),IF(K66-(sumproplat-L66)&gt;0,K66-(M66-L66),0))</f>
        <v>0</v>
      </c>
      <c r="O55" s="65" t="n">
        <f aca="false">IF(data=1,N55*(PROC/36500)*30.42,N55*(PROC/36000)*30)</f>
        <v>0</v>
      </c>
      <c r="P55" s="65" t="n">
        <f aca="false">IF(data=1,IF(O55&gt;0.0001,O55+sumproplat,0),IF(N55&gt;sumproplat*2,sumproplat,N55+O55))</f>
        <v>0</v>
      </c>
      <c r="Q55" s="65" t="n">
        <f aca="false">IF(data=1,IF((N66-sumproplat)&gt;0,N66-sumproplat,0),IF(N66-(sumproplat-O66)&gt;0,N66-(P66-O66),0))</f>
        <v>0</v>
      </c>
      <c r="R55" s="65" t="n">
        <f aca="false">IF(data=1,Q55*(PROC/36500)*30.42,Q55*(PROC/36000)*30)</f>
        <v>0</v>
      </c>
      <c r="S55" s="65" t="n">
        <f aca="false">IF(data=1,IF(R55&gt;0.0001,R55+sumproplat,0),IF(Q55&gt;sumproplat*2,sumproplat,Q55+R55))</f>
        <v>0</v>
      </c>
      <c r="T55" s="65" t="n">
        <f aca="false">IF(data=1,IF((Q66-sumproplat)&gt;0,Q66-sumproplat,0),IF(Q66-(sumproplat-R66)&gt;0,Q66-(S66-R66),0))</f>
        <v>0</v>
      </c>
      <c r="U55" s="65" t="n">
        <f aca="false">IF(data=1,T55*(PROC/36500)*30.42,T55*(PROC/36000)*30)</f>
        <v>0</v>
      </c>
      <c r="V55" s="65" t="n">
        <f aca="false">IF(data=1,IF(U55&gt;0.0001,U55+sumproplat,0),IF(T55&gt;sumproplat*2,sumproplat,T55+U55))</f>
        <v>0</v>
      </c>
      <c r="W55" s="80"/>
      <c r="X55" s="80"/>
      <c r="Y55" s="80"/>
      <c r="Z55" s="80"/>
      <c r="AA55" s="80"/>
      <c r="AB55" s="80"/>
      <c r="AC55" s="80"/>
      <c r="AD55" s="80"/>
      <c r="AE55" s="80"/>
      <c r="AF55" s="80"/>
      <c r="AG55" s="80"/>
      <c r="AH55" s="80"/>
      <c r="AI55" s="80"/>
      <c r="AJ55" s="80"/>
    </row>
    <row r="56" customFormat="false" ht="15" hidden="true" customHeight="true" outlineLevel="0" collapsed="false">
      <c r="A56" s="66" t="s">
        <v>36</v>
      </c>
      <c r="B56" s="61" t="n">
        <f aca="false">IF(data=1,IF((B55-sumproplat)&gt;0,B55-sumproplat,0),IF(B55-(sumproplat-C55)&gt;0,B55-(D55-C55),0))</f>
        <v>0</v>
      </c>
      <c r="C56" s="61" t="n">
        <f aca="false">IF(data=1,B56*(PROC/36500)*30.42,B56*(PROC/36000)*30)</f>
        <v>0</v>
      </c>
      <c r="D56" s="61" t="n">
        <f aca="false">IF(data=1,IF(C56&gt;0.0001,C56+sumproplat,0),IF(B56&gt;sumproplat*2,sumproplat,B56+C56))</f>
        <v>0</v>
      </c>
      <c r="E56" s="61" t="n">
        <f aca="false">IF(data=1,IF((E55-sumproplat)&gt;0,E55-sumproplat,0),IF(E55-(sumproplat-F55)&gt;0,E55-(G55-F55),0))</f>
        <v>0</v>
      </c>
      <c r="F56" s="61" t="n">
        <f aca="false">IF(data=1,E56*(PROC/36500)*30.42,E56*(PROC/36000)*30)</f>
        <v>0</v>
      </c>
      <c r="G56" s="61" t="n">
        <f aca="false">IF(data=1,IF(F56&gt;0.0001,F56+sumproplat,0),IF(E56&gt;sumproplat*2,sumproplat,E56+F56))</f>
        <v>0</v>
      </c>
      <c r="H56" s="61" t="n">
        <f aca="false">IF(data=1,IF((H55-sumproplat)&gt;0,H55-sumproplat,0),IF(H55-(sumproplat-I55)&gt;0,H55-(J55-I55),0))</f>
        <v>0</v>
      </c>
      <c r="I56" s="61" t="n">
        <f aca="false">IF(data=1,H56*(PROC/36500)*30.42,H56*(PROC/36000)*30)</f>
        <v>0</v>
      </c>
      <c r="J56" s="61" t="n">
        <f aca="false">IF(data=1,IF(I56&gt;0.0001,I56+sumproplat,0),IF(H56&gt;sumproplat*2,sumproplat,H56+I56))</f>
        <v>0</v>
      </c>
      <c r="K56" s="61" t="n">
        <f aca="false">IF(data=1,IF((K55-sumproplat)&gt;0,K55-sumproplat,0),IF(K55-(sumproplat-L55)&gt;0,K55-(M55-L55),0))</f>
        <v>0</v>
      </c>
      <c r="L56" s="61" t="n">
        <f aca="false">IF(data=1,K56*(PROC/36500)*30.42,K56*(PROC/36000)*30)</f>
        <v>0</v>
      </c>
      <c r="M56" s="61" t="n">
        <f aca="false">IF(data=1,IF(L56&gt;0.0001,L56+sumproplat,0),IF(K56&gt;sumproplat*2,sumproplat,K56+L56))</f>
        <v>0</v>
      </c>
      <c r="N56" s="61" t="n">
        <f aca="false">IF(data=1,IF((N55-sumproplat)&gt;0,N55-sumproplat,0),IF(N55-(sumproplat-O55)&gt;0,N55-(P55-O55),0))</f>
        <v>0</v>
      </c>
      <c r="O56" s="61" t="n">
        <f aca="false">IF(data=1,N56*(PROC/36500)*30.42,N56*(PROC/36000)*30)</f>
        <v>0</v>
      </c>
      <c r="P56" s="61" t="n">
        <f aca="false">IF(data=1,IF(O56&gt;0.0001,O56+sumproplat,0),IF(N56&gt;sumproplat*2,sumproplat,N56+O56))</f>
        <v>0</v>
      </c>
      <c r="Q56" s="61" t="n">
        <f aca="false">IF(data=1,IF((Q55-sumproplat)&gt;0,Q55-sumproplat,0),IF(Q55-(sumproplat-R55)&gt;0,Q55-(S55-R55),0))</f>
        <v>0</v>
      </c>
      <c r="R56" s="61" t="n">
        <f aca="false">IF(data=1,Q56*(PROC/36500)*30.42,Q56*(PROC/36000)*30)</f>
        <v>0</v>
      </c>
      <c r="S56" s="61" t="n">
        <f aca="false">IF(data=1,IF(R56&gt;0.0001,R56+sumproplat,0),IF(Q56&gt;sumproplat*2,sumproplat,Q56+R56))</f>
        <v>0</v>
      </c>
      <c r="T56" s="61" t="n">
        <f aca="false">IF(data=1,IF((T55-sumproplat)&gt;0,T55-sumproplat,0),IF(T55-(sumproplat-U55)&gt;0,T55-(V55-U55),0))</f>
        <v>0</v>
      </c>
      <c r="U56" s="61" t="n">
        <f aca="false">IF(data=1,T56*(PROC/36500)*30.42,T56*(PROC/36000)*30)</f>
        <v>0</v>
      </c>
      <c r="V56" s="61" t="n">
        <f aca="false">IF(data=1,IF(U56&gt;0.0001,U56+sumproplat,0),IF(T56&gt;sumproplat*2,sumproplat,T56+U56))</f>
        <v>0</v>
      </c>
      <c r="W56" s="80"/>
      <c r="X56" s="80"/>
      <c r="Y56" s="80"/>
      <c r="Z56" s="80"/>
      <c r="AA56" s="80"/>
      <c r="AB56" s="80"/>
      <c r="AC56" s="80"/>
      <c r="AD56" s="80"/>
      <c r="AE56" s="80"/>
      <c r="AF56" s="80"/>
      <c r="AG56" s="80"/>
      <c r="AH56" s="80"/>
      <c r="AI56" s="80"/>
      <c r="AJ56" s="80"/>
    </row>
    <row r="57" customFormat="false" ht="15" hidden="true" customHeight="true" outlineLevel="0" collapsed="false">
      <c r="A57" s="66" t="s">
        <v>37</v>
      </c>
      <c r="B57" s="61" t="n">
        <f aca="false">IF(data=1,IF((B56-sumproplat)&gt;0,B56-sumproplat,0),IF(B56-(sumproplat-C56)&gt;0,B56-(D56-C56),0))</f>
        <v>0</v>
      </c>
      <c r="C57" s="61" t="n">
        <f aca="false">IF(data=1,B57*(PROC/36500)*30.42,B57*(PROC/36000)*30)</f>
        <v>0</v>
      </c>
      <c r="D57" s="61" t="n">
        <f aca="false">IF(data=1,IF(C57&gt;0.0001,C57+sumproplat,0),IF(B57&gt;sumproplat*2,sumproplat,B57+C57))</f>
        <v>0</v>
      </c>
      <c r="E57" s="61" t="n">
        <f aca="false">IF(data=1,IF((E56-sumproplat)&gt;0,E56-sumproplat,0),IF(E56-(sumproplat-F56)&gt;0,E56-(G56-F56),0))</f>
        <v>0</v>
      </c>
      <c r="F57" s="61" t="n">
        <f aca="false">IF(data=1,E57*(PROC/36500)*30.42,E57*(PROC/36000)*30)</f>
        <v>0</v>
      </c>
      <c r="G57" s="61" t="n">
        <f aca="false">IF(data=1,IF(F57&gt;0.0001,F57+sumproplat,0),IF(E57&gt;sumproplat*2,sumproplat,E57+F57))</f>
        <v>0</v>
      </c>
      <c r="H57" s="61" t="n">
        <f aca="false">IF(data=1,IF((H56-sumproplat)&gt;0,H56-sumproplat,0),IF(H56-(sumproplat-I56)&gt;0,H56-(J56-I56),0))</f>
        <v>0</v>
      </c>
      <c r="I57" s="61" t="n">
        <f aca="false">IF(data=1,H57*(PROC/36500)*30.42,H57*(PROC/36000)*30)</f>
        <v>0</v>
      </c>
      <c r="J57" s="61" t="n">
        <f aca="false">IF(data=1,IF(I57&gt;0.0001,I57+sumproplat,0),IF(H57&gt;sumproplat*2,sumproplat,H57+I57))</f>
        <v>0</v>
      </c>
      <c r="K57" s="61" t="n">
        <f aca="false">IF(data=1,IF((K56-sumproplat)&gt;0,K56-sumproplat,0),IF(K56-(sumproplat-L56)&gt;0,K56-(M56-L56),0))</f>
        <v>0</v>
      </c>
      <c r="L57" s="61" t="n">
        <f aca="false">IF(data=1,K57*(PROC/36500)*30.42,K57*(PROC/36000)*30)</f>
        <v>0</v>
      </c>
      <c r="M57" s="61" t="n">
        <f aca="false">IF(data=1,IF(L57&gt;0.0001,L57+sumproplat,0),IF(K57&gt;sumproplat*2,sumproplat,K57+L57))</f>
        <v>0</v>
      </c>
      <c r="N57" s="61" t="n">
        <f aca="false">IF(data=1,IF((N56-sumproplat)&gt;0,N56-sumproplat,0),IF(N56-(sumproplat-O56)&gt;0,N56-(P56-O56),0))</f>
        <v>0</v>
      </c>
      <c r="O57" s="61" t="n">
        <f aca="false">IF(data=1,N57*(PROC/36500)*30.42,N57*(PROC/36000)*30)</f>
        <v>0</v>
      </c>
      <c r="P57" s="61" t="n">
        <f aca="false">IF(data=1,IF(O57&gt;0.0001,O57+sumproplat,0),IF(N57&gt;sumproplat*2,sumproplat,N57+O57))</f>
        <v>0</v>
      </c>
      <c r="Q57" s="61" t="n">
        <f aca="false">IF(data=1,IF((Q56-sumproplat)&gt;0,Q56-sumproplat,0),IF(Q56-(sumproplat-R56)&gt;0,Q56-(S56-R56),0))</f>
        <v>0</v>
      </c>
      <c r="R57" s="61" t="n">
        <f aca="false">IF(data=1,Q57*(PROC/36500)*30.42,Q57*(PROC/36000)*30)</f>
        <v>0</v>
      </c>
      <c r="S57" s="61" t="n">
        <f aca="false">IF(data=1,IF(R57&gt;0.0001,R57+sumproplat,0),IF(Q57&gt;sumproplat*2,sumproplat,Q57+R57))</f>
        <v>0</v>
      </c>
      <c r="T57" s="61" t="n">
        <f aca="false">IF(data=1,IF((T56-sumproplat)&gt;0,T56-sumproplat,0),IF(T56-(sumproplat-U56)&gt;0,T56-(V56-U56),0))</f>
        <v>0</v>
      </c>
      <c r="U57" s="61" t="n">
        <f aca="false">IF(data=1,T57*(PROC/36500)*30.42,T57*(PROC/36000)*30)</f>
        <v>0</v>
      </c>
      <c r="V57" s="61" t="n">
        <f aca="false">IF(data=1,IF(U57&gt;0.0001,U57+sumproplat,0),IF(T57&gt;sumproplat*2,sumproplat,T57+U57))</f>
        <v>0</v>
      </c>
      <c r="W57" s="80"/>
      <c r="X57" s="80"/>
      <c r="Y57" s="80"/>
      <c r="Z57" s="80"/>
      <c r="AA57" s="80"/>
      <c r="AB57" s="80"/>
      <c r="AC57" s="80"/>
      <c r="AD57" s="80"/>
      <c r="AE57" s="80"/>
      <c r="AF57" s="80"/>
      <c r="AG57" s="80"/>
      <c r="AH57" s="80"/>
      <c r="AI57" s="80"/>
      <c r="AJ57" s="80"/>
    </row>
    <row r="58" customFormat="false" ht="15" hidden="true" customHeight="true" outlineLevel="0" collapsed="false">
      <c r="A58" s="66" t="s">
        <v>55</v>
      </c>
      <c r="B58" s="61" t="n">
        <f aca="false">IF(data=1,IF((B57-sumproplat)&gt;0,B57-sumproplat,0),IF(B57-(sumproplat-C57)&gt;0,B57-(D57-C57),0))</f>
        <v>0</v>
      </c>
      <c r="C58" s="61" t="n">
        <f aca="false">IF(data=1,B58*(PROC/36500)*30.42,B58*(PROC/36000)*30)</f>
        <v>0</v>
      </c>
      <c r="D58" s="61" t="n">
        <f aca="false">IF(data=1,IF(C58&gt;0.0001,C58+sumproplat,0),IF(B58&gt;sumproplat*2,sumproplat,B58+C58))</f>
        <v>0</v>
      </c>
      <c r="E58" s="61" t="n">
        <f aca="false">IF(data=1,IF((E57-sumproplat)&gt;0,E57-sumproplat,0),IF(E57-(sumproplat-F57)&gt;0,E57-(G57-F57),0))</f>
        <v>0</v>
      </c>
      <c r="F58" s="61" t="n">
        <f aca="false">IF(data=1,E58*(PROC/36500)*30.42,E58*(PROC/36000)*30)</f>
        <v>0</v>
      </c>
      <c r="G58" s="61" t="n">
        <f aca="false">IF(data=1,IF(F58&gt;0.0001,F58+sumproplat,0),IF(E58&gt;sumproplat*2,sumproplat,E58+F58))</f>
        <v>0</v>
      </c>
      <c r="H58" s="61" t="n">
        <f aca="false">IF(data=1,IF((H57-sumproplat)&gt;0,H57-sumproplat,0),IF(H57-(sumproplat-I57)&gt;0,H57-(J57-I57),0))</f>
        <v>0</v>
      </c>
      <c r="I58" s="61" t="n">
        <f aca="false">IF(data=1,H58*(PROC/36500)*30.42,H58*(PROC/36000)*30)</f>
        <v>0</v>
      </c>
      <c r="J58" s="61" t="n">
        <f aca="false">IF(data=1,IF(I58&gt;0.0001,I58+sumproplat,0),IF(H58&gt;sumproplat*2,sumproplat,H58+I58))</f>
        <v>0</v>
      </c>
      <c r="K58" s="61" t="n">
        <f aca="false">IF(data=1,IF((K57-sumproplat)&gt;0,K57-sumproplat,0),IF(K57-(sumproplat-L57)&gt;0,K57-(M57-L57),0))</f>
        <v>0</v>
      </c>
      <c r="L58" s="61" t="n">
        <f aca="false">IF(data=1,K58*(PROC/36500)*30.42,K58*(PROC/36000)*30)</f>
        <v>0</v>
      </c>
      <c r="M58" s="61" t="n">
        <f aca="false">IF(data=1,IF(L58&gt;0.0001,L58+sumproplat,0),IF(K58&gt;sumproplat*2,sumproplat,K58+L58))</f>
        <v>0</v>
      </c>
      <c r="N58" s="61" t="n">
        <f aca="false">IF(data=1,IF((N57-sumproplat)&gt;0,N57-sumproplat,0),IF(N57-(sumproplat-O57)&gt;0,N57-(P57-O57),0))</f>
        <v>0</v>
      </c>
      <c r="O58" s="61" t="n">
        <f aca="false">IF(data=1,N58*(PROC/36500)*30.42,N58*(PROC/36000)*30)</f>
        <v>0</v>
      </c>
      <c r="P58" s="61" t="n">
        <f aca="false">IF(data=1,IF(O58&gt;0.0001,O58+sumproplat,0),IF(N58&gt;sumproplat*2,sumproplat,N58+O58))</f>
        <v>0</v>
      </c>
      <c r="Q58" s="61" t="n">
        <f aca="false">IF(data=1,IF((Q57-sumproplat)&gt;0,Q57-sumproplat,0),IF(Q57-(sumproplat-R57)&gt;0,Q57-(S57-R57),0))</f>
        <v>0</v>
      </c>
      <c r="R58" s="61" t="n">
        <f aca="false">IF(data=1,Q58*(PROC/36500)*30.42,Q58*(PROC/36000)*30)</f>
        <v>0</v>
      </c>
      <c r="S58" s="61" t="n">
        <f aca="false">IF(data=1,IF(R58&gt;0.0001,R58+sumproplat,0),IF(Q58&gt;sumproplat*2,sumproplat,Q58+R58))</f>
        <v>0</v>
      </c>
      <c r="T58" s="61" t="n">
        <f aca="false">IF(data=1,IF((T57-sumproplat)&gt;0,T57-sumproplat,0),IF(T57-(sumproplat-U57)&gt;0,T57-(V57-U57),0))</f>
        <v>0</v>
      </c>
      <c r="U58" s="61" t="n">
        <f aca="false">IF(data=1,T58*(PROC/36500)*30.42,T58*(PROC/36000)*30)</f>
        <v>0</v>
      </c>
      <c r="V58" s="61" t="n">
        <f aca="false">IF(data=1,IF(U58&gt;0.0001,U58+sumproplat,0),IF(T58&gt;sumproplat*2,sumproplat,T58+U58))</f>
        <v>0</v>
      </c>
      <c r="W58" s="80"/>
      <c r="X58" s="80"/>
      <c r="Y58" s="80"/>
      <c r="Z58" s="80"/>
      <c r="AA58" s="80"/>
      <c r="AB58" s="80"/>
      <c r="AC58" s="80"/>
      <c r="AD58" s="80"/>
      <c r="AE58" s="80"/>
      <c r="AF58" s="80"/>
      <c r="AG58" s="80"/>
      <c r="AH58" s="80"/>
      <c r="AI58" s="80"/>
      <c r="AJ58" s="80"/>
    </row>
    <row r="59" customFormat="false" ht="15" hidden="true" customHeight="true" outlineLevel="0" collapsed="false">
      <c r="A59" s="66" t="s">
        <v>36</v>
      </c>
      <c r="B59" s="61" t="n">
        <f aca="false">IF(data=1,IF((B58-sumproplat)&gt;0,B58-sumproplat,0),IF(B58-(sumproplat-C58)&gt;0,B58-(D58-C58),0))</f>
        <v>0</v>
      </c>
      <c r="C59" s="61" t="n">
        <f aca="false">IF(data=1,B59*(PROC/36500)*30.42,B59*(PROC/36000)*30)</f>
        <v>0</v>
      </c>
      <c r="D59" s="61" t="n">
        <f aca="false">IF(data=1,IF(C59&gt;0.0001,C59+sumproplat,0),IF(B59&gt;sumproplat*2,sumproplat,B59+C59))</f>
        <v>0</v>
      </c>
      <c r="E59" s="61" t="n">
        <f aca="false">IF(data=1,IF((E58-sumproplat)&gt;0,E58-sumproplat,0),IF(E58-(sumproplat-F58)&gt;0,E58-(G58-F58),0))</f>
        <v>0</v>
      </c>
      <c r="F59" s="61" t="n">
        <f aca="false">IF(data=1,E59*(PROC/36500)*30.42,E59*(PROC/36000)*30)</f>
        <v>0</v>
      </c>
      <c r="G59" s="61" t="n">
        <f aca="false">IF(data=1,IF(F59&gt;0.0001,F59+sumproplat,0),IF(E59&gt;sumproplat*2,sumproplat,E59+F59))</f>
        <v>0</v>
      </c>
      <c r="H59" s="61" t="n">
        <f aca="false">IF(data=1,IF((H58-sumproplat)&gt;0,H58-sumproplat,0),IF(H58-(sumproplat-I58)&gt;0,H58-(J58-I58),0))</f>
        <v>0</v>
      </c>
      <c r="I59" s="61" t="n">
        <f aca="false">IF(data=1,H59*(PROC/36500)*30.42,H59*(PROC/36000)*30)</f>
        <v>0</v>
      </c>
      <c r="J59" s="61" t="n">
        <f aca="false">IF(data=1,IF(I59&gt;0.0001,I59+sumproplat,0),IF(H59&gt;sumproplat*2,sumproplat,H59+I59))</f>
        <v>0</v>
      </c>
      <c r="K59" s="61" t="n">
        <f aca="false">IF(data=1,IF((K58-sumproplat)&gt;0,K58-sumproplat,0),IF(K58-(sumproplat-L58)&gt;0,K58-(M58-L58),0))</f>
        <v>0</v>
      </c>
      <c r="L59" s="61" t="n">
        <f aca="false">IF(data=1,K59*(PROC/36500)*30.42,K59*(PROC/36000)*30)</f>
        <v>0</v>
      </c>
      <c r="M59" s="61" t="n">
        <f aca="false">IF(data=1,IF(L59&gt;0.0001,L59+sumproplat,0),IF(K59&gt;sumproplat*2,sumproplat,K59+L59))</f>
        <v>0</v>
      </c>
      <c r="N59" s="61" t="n">
        <f aca="false">IF(data=1,IF((N58-sumproplat)&gt;0,N58-sumproplat,0),IF(N58-(sumproplat-O58)&gt;0,N58-(P58-O58),0))</f>
        <v>0</v>
      </c>
      <c r="O59" s="61" t="n">
        <f aca="false">IF(data=1,N59*(PROC/36500)*30.42,N59*(PROC/36000)*30)</f>
        <v>0</v>
      </c>
      <c r="P59" s="61" t="n">
        <f aca="false">IF(data=1,IF(O59&gt;0.0001,O59+sumproplat,0),IF(N59&gt;sumproplat*2,sumproplat,N59+O59))</f>
        <v>0</v>
      </c>
      <c r="Q59" s="61" t="n">
        <f aca="false">IF(data=1,IF((Q58-sumproplat)&gt;0,Q58-sumproplat,0),IF(Q58-(sumproplat-R58)&gt;0,Q58-(S58-R58),0))</f>
        <v>0</v>
      </c>
      <c r="R59" s="61" t="n">
        <f aca="false">IF(data=1,Q59*(PROC/36500)*30.42,Q59*(PROC/36000)*30)</f>
        <v>0</v>
      </c>
      <c r="S59" s="61" t="n">
        <f aca="false">IF(data=1,IF(R59&gt;0.0001,R59+sumproplat,0),IF(Q59&gt;sumproplat*2,sumproplat,Q59+R59))</f>
        <v>0</v>
      </c>
      <c r="T59" s="61" t="n">
        <f aca="false">IF(data=1,IF((T58-sumproplat)&gt;0,T58-sumproplat,0),IF(T58-(sumproplat-U58)&gt;0,T58-(V58-U58),0))</f>
        <v>0</v>
      </c>
      <c r="U59" s="61" t="n">
        <f aca="false">IF(data=1,T59*(PROC/36500)*30.42,T59*(PROC/36000)*30)</f>
        <v>0</v>
      </c>
      <c r="V59" s="61" t="n">
        <f aca="false">IF(data=1,IF(U59&gt;0.0001,U59+sumproplat,0),IF(T59&gt;sumproplat*2,sumproplat,T59+U59))</f>
        <v>0</v>
      </c>
      <c r="W59" s="80"/>
      <c r="X59" s="80"/>
      <c r="Y59" s="80"/>
      <c r="Z59" s="80"/>
      <c r="AA59" s="80"/>
      <c r="AB59" s="80"/>
      <c r="AC59" s="80"/>
      <c r="AD59" s="80"/>
      <c r="AE59" s="80"/>
      <c r="AF59" s="80"/>
      <c r="AG59" s="80"/>
      <c r="AH59" s="80"/>
      <c r="AI59" s="80"/>
      <c r="AJ59" s="80"/>
    </row>
    <row r="60" customFormat="false" ht="15" hidden="true" customHeight="true" outlineLevel="0" collapsed="false">
      <c r="A60" s="66" t="s">
        <v>38</v>
      </c>
      <c r="B60" s="61" t="n">
        <f aca="false">IF(data=1,IF((B59-sumproplat)&gt;0,B59-sumproplat,0),IF(B59-(sumproplat-C59)&gt;0,B59-(D59-C59),0))</f>
        <v>0</v>
      </c>
      <c r="C60" s="61" t="n">
        <f aca="false">IF(data=1,B60*(PROC/36500)*30.42,B60*(PROC/36000)*30)</f>
        <v>0</v>
      </c>
      <c r="D60" s="61" t="n">
        <f aca="false">IF(data=1,IF(C60&gt;0.0001,C60+sumproplat,0),IF(B60&gt;sumproplat*2,sumproplat,B60+C60))</f>
        <v>0</v>
      </c>
      <c r="E60" s="61" t="n">
        <f aca="false">IF(data=1,IF((E59-sumproplat)&gt;0,E59-sumproplat,0),IF(E59-(sumproplat-F59)&gt;0,E59-(G59-F59),0))</f>
        <v>0</v>
      </c>
      <c r="F60" s="61" t="n">
        <f aca="false">IF(data=1,E60*(PROC/36500)*30.42,E60*(PROC/36000)*30)</f>
        <v>0</v>
      </c>
      <c r="G60" s="61" t="n">
        <f aca="false">IF(data=1,IF(F60&gt;0.0001,F60+sumproplat,0),IF(E60&gt;sumproplat*2,sumproplat,E60+F60))</f>
        <v>0</v>
      </c>
      <c r="H60" s="61" t="n">
        <f aca="false">IF(data=1,IF((H59-sumproplat)&gt;0,H59-sumproplat,0),IF(H59-(sumproplat-I59)&gt;0,H59-(J59-I59),0))</f>
        <v>0</v>
      </c>
      <c r="I60" s="61" t="n">
        <f aca="false">IF(data=1,H60*(PROC/36500)*30.42,H60*(PROC/36000)*30)</f>
        <v>0</v>
      </c>
      <c r="J60" s="61" t="n">
        <f aca="false">IF(data=1,IF(I60&gt;0.0001,I60+sumproplat,0),IF(H60&gt;sumproplat*2,sumproplat,H60+I60))</f>
        <v>0</v>
      </c>
      <c r="K60" s="61" t="n">
        <f aca="false">IF(data=1,IF((K59-sumproplat)&gt;0,K59-sumproplat,0),IF(K59-(sumproplat-L59)&gt;0,K59-(M59-L59),0))</f>
        <v>0</v>
      </c>
      <c r="L60" s="61" t="n">
        <f aca="false">IF(data=1,K60*(PROC/36500)*30.42,K60*(PROC/36000)*30)</f>
        <v>0</v>
      </c>
      <c r="M60" s="61" t="n">
        <f aca="false">IF(data=1,IF(L60&gt;0.0001,L60+sumproplat,0),IF(K60&gt;sumproplat*2,sumproplat,K60+L60))</f>
        <v>0</v>
      </c>
      <c r="N60" s="61" t="n">
        <f aca="false">IF(data=1,IF((N59-sumproplat)&gt;0,N59-sumproplat,0),IF(N59-(sumproplat-O59)&gt;0,N59-(P59-O59),0))</f>
        <v>0</v>
      </c>
      <c r="O60" s="61" t="n">
        <f aca="false">IF(data=1,N60*(PROC/36500)*30.42,N60*(PROC/36000)*30)</f>
        <v>0</v>
      </c>
      <c r="P60" s="61" t="n">
        <f aca="false">IF(data=1,IF(O60&gt;0.0001,O60+sumproplat,0),IF(N60&gt;sumproplat*2,sumproplat,N60+O60))</f>
        <v>0</v>
      </c>
      <c r="Q60" s="61" t="n">
        <f aca="false">IF(data=1,IF((Q59-sumproplat)&gt;0,Q59-sumproplat,0),IF(Q59-(sumproplat-R59)&gt;0,Q59-(S59-R59),0))</f>
        <v>0</v>
      </c>
      <c r="R60" s="61" t="n">
        <f aca="false">IF(data=1,Q60*(PROC/36500)*30.42,Q60*(PROC/36000)*30)</f>
        <v>0</v>
      </c>
      <c r="S60" s="61" t="n">
        <f aca="false">IF(data=1,IF(R60&gt;0.0001,R60+sumproplat,0),IF(Q60&gt;sumproplat*2,sumproplat,Q60+R60))</f>
        <v>0</v>
      </c>
      <c r="T60" s="61" t="n">
        <f aca="false">IF(data=1,IF((T59-sumproplat)&gt;0,T59-sumproplat,0),IF(T59-(sumproplat-U59)&gt;0,T59-(V59-U59),0))</f>
        <v>0</v>
      </c>
      <c r="U60" s="61" t="n">
        <f aca="false">IF(data=1,T60*(PROC/36500)*30.42,T60*(PROC/36000)*30)</f>
        <v>0</v>
      </c>
      <c r="V60" s="61" t="n">
        <f aca="false">IF(data=1,IF(U60&gt;0.0001,U60+sumproplat,0),IF(T60&gt;sumproplat*2,sumproplat,T60+U60))</f>
        <v>0</v>
      </c>
      <c r="W60" s="80"/>
      <c r="X60" s="80"/>
      <c r="Y60" s="80"/>
      <c r="Z60" s="80"/>
      <c r="AA60" s="80"/>
      <c r="AB60" s="80"/>
      <c r="AC60" s="80"/>
      <c r="AD60" s="80"/>
      <c r="AE60" s="80"/>
      <c r="AF60" s="80"/>
      <c r="AG60" s="80"/>
      <c r="AH60" s="80"/>
      <c r="AI60" s="80"/>
      <c r="AJ60" s="80"/>
    </row>
    <row r="61" customFormat="false" ht="15" hidden="true" customHeight="true" outlineLevel="0" collapsed="false">
      <c r="A61" s="66" t="s">
        <v>37</v>
      </c>
      <c r="B61" s="61" t="n">
        <f aca="false">IF(data=1,IF((B60-sumproplat)&gt;0,B60-sumproplat,0),IF(B60-(sumproplat-C60)&gt;0,B60-(D60-C60),0))</f>
        <v>0</v>
      </c>
      <c r="C61" s="61" t="n">
        <f aca="false">IF(data=1,B61*(PROC/36500)*30.42,B61*(PROC/36000)*30)</f>
        <v>0</v>
      </c>
      <c r="D61" s="61" t="n">
        <f aca="false">IF(data=1,IF(C61&gt;0.0001,C61+sumproplat,0),IF(B61&gt;sumproplat*2,sumproplat,B61+C61))</f>
        <v>0</v>
      </c>
      <c r="E61" s="61" t="n">
        <f aca="false">IF(data=1,IF((E60-sumproplat)&gt;0,E60-sumproplat,0),IF(E60-(sumproplat-F60)&gt;0,E60-(G60-F60),0))</f>
        <v>0</v>
      </c>
      <c r="F61" s="61" t="n">
        <f aca="false">IF(data=1,E61*(PROC/36500)*30.42,E61*(PROC/36000)*30)</f>
        <v>0</v>
      </c>
      <c r="G61" s="61" t="n">
        <f aca="false">IF(data=1,IF(F61&gt;0.0001,F61+sumproplat,0),IF(E61&gt;sumproplat*2,sumproplat,E61+F61))</f>
        <v>0</v>
      </c>
      <c r="H61" s="61" t="n">
        <f aca="false">IF(data=1,IF((H60-sumproplat)&gt;0,H60-sumproplat,0),IF(H60-(sumproplat-I60)&gt;0,H60-(J60-I60),0))</f>
        <v>0</v>
      </c>
      <c r="I61" s="61" t="n">
        <f aca="false">IF(data=1,H61*(PROC/36500)*30.42,H61*(PROC/36000)*30)</f>
        <v>0</v>
      </c>
      <c r="J61" s="61" t="n">
        <f aca="false">IF(data=1,IF(I61&gt;0.0001,I61+sumproplat,0),IF(H61&gt;sumproplat*2,sumproplat,H61+I61))</f>
        <v>0</v>
      </c>
      <c r="K61" s="61" t="n">
        <f aca="false">IF(data=1,IF((K60-sumproplat)&gt;0,K60-sumproplat,0),IF(K60-(sumproplat-L60)&gt;0,K60-(M60-L60),0))</f>
        <v>0</v>
      </c>
      <c r="L61" s="61" t="n">
        <f aca="false">IF(data=1,K61*(PROC/36500)*30.42,K61*(PROC/36000)*30)</f>
        <v>0</v>
      </c>
      <c r="M61" s="61" t="n">
        <f aca="false">IF(data=1,IF(L61&gt;0.0001,L61+sumproplat,0),IF(K61&gt;sumproplat*2,sumproplat,K61+L61))</f>
        <v>0</v>
      </c>
      <c r="N61" s="61" t="n">
        <f aca="false">IF(data=1,IF((N60-sumproplat)&gt;0,N60-sumproplat,0),IF(N60-(sumproplat-O60)&gt;0,N60-(P60-O60),0))</f>
        <v>0</v>
      </c>
      <c r="O61" s="61" t="n">
        <f aca="false">IF(data=1,N61*(PROC/36500)*30.42,N61*(PROC/36000)*30)</f>
        <v>0</v>
      </c>
      <c r="P61" s="61" t="n">
        <f aca="false">IF(data=1,IF(O61&gt;0.0001,O61+sumproplat,0),IF(N61&gt;sumproplat*2,sumproplat,N61+O61))</f>
        <v>0</v>
      </c>
      <c r="Q61" s="61" t="n">
        <f aca="false">IF(data=1,IF((Q60-sumproplat)&gt;0,Q60-sumproplat,0),IF(Q60-(sumproplat-R60)&gt;0,Q60-(S60-R60),0))</f>
        <v>0</v>
      </c>
      <c r="R61" s="61" t="n">
        <f aca="false">IF(data=1,Q61*(PROC/36500)*30.42,Q61*(PROC/36000)*30)</f>
        <v>0</v>
      </c>
      <c r="S61" s="61" t="n">
        <f aca="false">IF(data=1,IF(R61&gt;0.0001,R61+sumproplat,0),IF(Q61&gt;sumproplat*2,sumproplat,Q61+R61))</f>
        <v>0</v>
      </c>
      <c r="T61" s="61" t="n">
        <f aca="false">IF(data=1,IF((T60-sumproplat)&gt;0,T60-sumproplat,0),IF(T60-(sumproplat-U60)&gt;0,T60-(V60-U60),0))</f>
        <v>0</v>
      </c>
      <c r="U61" s="61" t="n">
        <f aca="false">IF(data=1,T61*(PROC/36500)*30.42,T61*(PROC/36000)*30)</f>
        <v>0</v>
      </c>
      <c r="V61" s="61" t="n">
        <f aca="false">IF(data=1,IF(U61&gt;0.0001,U61+sumproplat,0),IF(T61&gt;sumproplat*2,sumproplat,T61+U61))</f>
        <v>0</v>
      </c>
      <c r="W61" s="80"/>
      <c r="X61" s="80"/>
      <c r="Y61" s="80"/>
      <c r="Z61" s="80"/>
      <c r="AA61" s="80"/>
      <c r="AB61" s="80"/>
      <c r="AC61" s="80"/>
      <c r="AD61" s="80"/>
      <c r="AE61" s="80"/>
      <c r="AF61" s="80"/>
      <c r="AG61" s="80"/>
      <c r="AH61" s="80"/>
      <c r="AI61" s="80"/>
      <c r="AJ61" s="80"/>
    </row>
    <row r="62" customFormat="false" ht="15" hidden="true" customHeight="true" outlineLevel="0" collapsed="false">
      <c r="A62" s="66" t="s">
        <v>36</v>
      </c>
      <c r="B62" s="61" t="n">
        <f aca="false">IF(data=1,IF((B61-sumproplat)&gt;0,B61-sumproplat,0),IF(B61-(sumproplat-C61)&gt;0,B61-(D61-C61),0))</f>
        <v>0</v>
      </c>
      <c r="C62" s="61" t="n">
        <f aca="false">IF(data=1,B62*(PROC/36500)*30.42,B62*(PROC/36000)*30)</f>
        <v>0</v>
      </c>
      <c r="D62" s="61" t="n">
        <f aca="false">IF(data=1,IF(C62&gt;0.0001,C62+sumproplat,0),IF(B62&gt;sumproplat*2,sumproplat,B62+C62))</f>
        <v>0</v>
      </c>
      <c r="E62" s="61" t="n">
        <f aca="false">IF(data=1,IF((E61-sumproplat)&gt;0,E61-sumproplat,0),IF(E61-(sumproplat-F61)&gt;0,E61-(G61-F61),0))</f>
        <v>0</v>
      </c>
      <c r="F62" s="61" t="n">
        <f aca="false">IF(data=1,E62*(PROC/36500)*30.42,E62*(PROC/36000)*30)</f>
        <v>0</v>
      </c>
      <c r="G62" s="61" t="n">
        <f aca="false">IF(data=1,IF(F62&gt;0.0001,F62+sumproplat,0),IF(E62&gt;sumproplat*2,sumproplat,E62+F62))</f>
        <v>0</v>
      </c>
      <c r="H62" s="61" t="n">
        <f aca="false">IF(data=1,IF((H61-sumproplat)&gt;0,H61-sumproplat,0),IF(H61-(sumproplat-I61)&gt;0,H61-(J61-I61),0))</f>
        <v>0</v>
      </c>
      <c r="I62" s="61" t="n">
        <f aca="false">IF(data=1,H62*(PROC/36500)*30.42,H62*(PROC/36000)*30)</f>
        <v>0</v>
      </c>
      <c r="J62" s="61" t="n">
        <f aca="false">IF(data=1,IF(I62&gt;0.0001,I62+sumproplat,0),IF(H62&gt;sumproplat*2,sumproplat,H62+I62))</f>
        <v>0</v>
      </c>
      <c r="K62" s="61" t="n">
        <f aca="false">IF(data=1,IF((K61-sumproplat)&gt;0,K61-sumproplat,0),IF(K61-(sumproplat-L61)&gt;0,K61-(M61-L61),0))</f>
        <v>0</v>
      </c>
      <c r="L62" s="61" t="n">
        <f aca="false">IF(data=1,K62*(PROC/36500)*30.42,K62*(PROC/36000)*30)</f>
        <v>0</v>
      </c>
      <c r="M62" s="61" t="n">
        <f aca="false">IF(data=1,IF(L62&gt;0.0001,L62+sumproplat,0),IF(K62&gt;sumproplat*2,sumproplat,K62+L62))</f>
        <v>0</v>
      </c>
      <c r="N62" s="61" t="n">
        <f aca="false">IF(data=1,IF((N61-sumproplat)&gt;0,N61-sumproplat,0),IF(N61-(sumproplat-O61)&gt;0,N61-(P61-O61),0))</f>
        <v>0</v>
      </c>
      <c r="O62" s="61" t="n">
        <f aca="false">IF(data=1,N62*(PROC/36500)*30.42,N62*(PROC/36000)*30)</f>
        <v>0</v>
      </c>
      <c r="P62" s="61" t="n">
        <f aca="false">IF(data=1,IF(O62&gt;0.0001,O62+sumproplat,0),IF(N62&gt;sumproplat*2,sumproplat,N62+O62))</f>
        <v>0</v>
      </c>
      <c r="Q62" s="61" t="n">
        <f aca="false">IF(data=1,IF((Q61-sumproplat)&gt;0,Q61-sumproplat,0),IF(Q61-(sumproplat-R61)&gt;0,Q61-(S61-R61),0))</f>
        <v>0</v>
      </c>
      <c r="R62" s="61" t="n">
        <f aca="false">IF(data=1,Q62*(PROC/36500)*30.42,Q62*(PROC/36000)*30)</f>
        <v>0</v>
      </c>
      <c r="S62" s="61" t="n">
        <f aca="false">IF(data=1,IF(R62&gt;0.0001,R62+sumproplat,0),IF(Q62&gt;sumproplat*2,sumproplat,Q62+R62))</f>
        <v>0</v>
      </c>
      <c r="T62" s="61" t="n">
        <f aca="false">IF(data=1,IF((T61-sumproplat)&gt;0,T61-sumproplat,0),IF(T61-(sumproplat-U61)&gt;0,T61-(V61-U61),0))</f>
        <v>0</v>
      </c>
      <c r="U62" s="61" t="n">
        <f aca="false">IF(data=1,T62*(PROC/36500)*30.42,T62*(PROC/36000)*30)</f>
        <v>0</v>
      </c>
      <c r="V62" s="61" t="n">
        <f aca="false">IF(data=1,IF(U62&gt;0.0001,U62+sumproplat,0),IF(T62&gt;sumproplat*2,sumproplat,T62+U62))</f>
        <v>0</v>
      </c>
      <c r="W62" s="80"/>
      <c r="X62" s="80"/>
      <c r="Y62" s="80"/>
      <c r="Z62" s="80"/>
      <c r="AA62" s="80"/>
      <c r="AB62" s="80"/>
      <c r="AC62" s="80"/>
      <c r="AD62" s="80"/>
      <c r="AE62" s="80"/>
      <c r="AF62" s="80"/>
      <c r="AG62" s="80"/>
      <c r="AH62" s="80"/>
      <c r="AI62" s="80"/>
      <c r="AJ62" s="80"/>
    </row>
    <row r="63" customFormat="false" ht="15" hidden="true" customHeight="true" outlineLevel="0" collapsed="false">
      <c r="A63" s="66" t="s">
        <v>56</v>
      </c>
      <c r="B63" s="61" t="n">
        <f aca="false">IF(data=1,IF((B62-sumproplat)&gt;0,B62-sumproplat,0),IF(B62-(sumproplat-C62)&gt;0,B62-(D62-C62),0))</f>
        <v>0</v>
      </c>
      <c r="C63" s="61" t="n">
        <f aca="false">IF(data=1,B63*(PROC/36500)*30.42,B63*(PROC/36000)*30)</f>
        <v>0</v>
      </c>
      <c r="D63" s="61" t="n">
        <f aca="false">IF(data=1,IF(C63&gt;0.0001,C63+sumproplat,0),IF(B63&gt;sumproplat*2,sumproplat,B63+C63))</f>
        <v>0</v>
      </c>
      <c r="E63" s="61" t="n">
        <f aca="false">IF(data=1,IF((E62-sumproplat)&gt;0,E62-sumproplat,0),IF(E62-(sumproplat-F62)&gt;0,E62-(G62-F62),0))</f>
        <v>0</v>
      </c>
      <c r="F63" s="61" t="n">
        <f aca="false">IF(data=1,E63*(PROC/36500)*30.42,E63*(PROC/36000)*30)</f>
        <v>0</v>
      </c>
      <c r="G63" s="61" t="n">
        <f aca="false">IF(data=1,IF(F63&gt;0.0001,F63+sumproplat,0),IF(E63&gt;sumproplat*2,sumproplat,E63+F63))</f>
        <v>0</v>
      </c>
      <c r="H63" s="61" t="n">
        <f aca="false">IF(data=1,IF((H62-sumproplat)&gt;0,H62-sumproplat,0),IF(H62-(sumproplat-I62)&gt;0,H62-(J62-I62),0))</f>
        <v>0</v>
      </c>
      <c r="I63" s="61" t="n">
        <f aca="false">IF(data=1,H63*(PROC/36500)*30.42,H63*(PROC/36000)*30)</f>
        <v>0</v>
      </c>
      <c r="J63" s="61" t="n">
        <f aca="false">IF(data=1,IF(I63&gt;0.0001,I63+sumproplat,0),IF(H63&gt;sumproplat*2,sumproplat,H63+I63))</f>
        <v>0</v>
      </c>
      <c r="K63" s="61" t="n">
        <f aca="false">IF(data=1,IF((K62-sumproplat)&gt;0,K62-sumproplat,0),IF(K62-(sumproplat-L62)&gt;0,K62-(M62-L62),0))</f>
        <v>0</v>
      </c>
      <c r="L63" s="61" t="n">
        <f aca="false">IF(data=1,K63*(PROC/36500)*30.42,K63*(PROC/36000)*30)</f>
        <v>0</v>
      </c>
      <c r="M63" s="61" t="n">
        <f aca="false">IF(data=1,IF(L63&gt;0.0001,L63+sumproplat,0),IF(K63&gt;sumproplat*2,sumproplat,K63+L63))</f>
        <v>0</v>
      </c>
      <c r="N63" s="61" t="n">
        <f aca="false">IF(data=1,IF((N62-sumproplat)&gt;0,N62-sumproplat,0),IF(N62-(sumproplat-O62)&gt;0,N62-(P62-O62),0))</f>
        <v>0</v>
      </c>
      <c r="O63" s="61" t="n">
        <f aca="false">IF(data=1,N63*(PROC/36500)*30.42,N63*(PROC/36000)*30)</f>
        <v>0</v>
      </c>
      <c r="P63" s="61" t="n">
        <f aca="false">IF(data=1,IF(O63&gt;0.0001,O63+sumproplat,0),IF(N63&gt;sumproplat*2,sumproplat,N63+O63))</f>
        <v>0</v>
      </c>
      <c r="Q63" s="61" t="n">
        <f aca="false">IF(data=1,IF((Q62-sumproplat)&gt;0,Q62-sumproplat,0),IF(Q62-(sumproplat-R62)&gt;0,Q62-(S62-R62),0))</f>
        <v>0</v>
      </c>
      <c r="R63" s="61" t="n">
        <f aca="false">IF(data=1,Q63*(PROC/36500)*30.42,Q63*(PROC/36000)*30)</f>
        <v>0</v>
      </c>
      <c r="S63" s="61" t="n">
        <f aca="false">IF(data=1,IF(R63&gt;0.0001,R63+sumproplat,0),IF(Q63&gt;sumproplat*2,sumproplat,Q63+R63))</f>
        <v>0</v>
      </c>
      <c r="T63" s="61" t="n">
        <f aca="false">IF(data=1,IF((T62-sumproplat)&gt;0,T62-sumproplat,0),IF(T62-(sumproplat-U62)&gt;0,T62-(V62-U62),0))</f>
        <v>0</v>
      </c>
      <c r="U63" s="61" t="n">
        <f aca="false">IF(data=1,T63*(PROC/36500)*30.42,T63*(PROC/36000)*30)</f>
        <v>0</v>
      </c>
      <c r="V63" s="61" t="n">
        <f aca="false">IF(data=1,IF(U63&gt;0.0001,U63+sumproplat,0),IF(T63&gt;sumproplat*2,sumproplat,T63+U63))</f>
        <v>0</v>
      </c>
      <c r="W63" s="80"/>
      <c r="X63" s="80"/>
      <c r="Y63" s="80"/>
      <c r="Z63" s="80"/>
      <c r="AA63" s="80"/>
      <c r="AB63" s="80"/>
      <c r="AC63" s="80"/>
      <c r="AD63" s="80"/>
      <c r="AE63" s="80"/>
      <c r="AF63" s="80"/>
      <c r="AG63" s="80"/>
      <c r="AH63" s="80"/>
      <c r="AI63" s="80"/>
      <c r="AJ63" s="80"/>
    </row>
    <row r="64" customFormat="false" ht="15" hidden="true" customHeight="true" outlineLevel="0" collapsed="false">
      <c r="A64" s="66" t="s">
        <v>38</v>
      </c>
      <c r="B64" s="61" t="n">
        <f aca="false">IF(data=1,IF((B63-sumproplat)&gt;0,B63-sumproplat,0),IF(B63-(sumproplat-C63)&gt;0,B63-(D63-C63),0))</f>
        <v>0</v>
      </c>
      <c r="C64" s="61" t="n">
        <f aca="false">IF(data=1,B64*(PROC/36500)*30.42,B64*(PROC/36000)*30)</f>
        <v>0</v>
      </c>
      <c r="D64" s="61" t="n">
        <f aca="false">IF(data=1,IF(C64&gt;0.0001,C64+sumproplat,0),IF(B64&gt;sumproplat*2,sumproplat,B64+C64))</f>
        <v>0</v>
      </c>
      <c r="E64" s="61" t="n">
        <f aca="false">IF(data=1,IF((E63-sumproplat)&gt;0,E63-sumproplat,0),IF(E63-(sumproplat-F63)&gt;0,E63-(G63-F63),0))</f>
        <v>0</v>
      </c>
      <c r="F64" s="61" t="n">
        <f aca="false">IF(data=1,E64*(PROC/36500)*30.42,E64*(PROC/36000)*30)</f>
        <v>0</v>
      </c>
      <c r="G64" s="61" t="n">
        <f aca="false">IF(data=1,IF(F64&gt;0.0001,F64+sumproplat,0),IF(E64&gt;sumproplat*2,sumproplat,E64+F64))</f>
        <v>0</v>
      </c>
      <c r="H64" s="61" t="n">
        <f aca="false">IF(data=1,IF((H63-sumproplat)&gt;0,H63-sumproplat,0),IF(H63-(sumproplat-I63)&gt;0,H63-(J63-I63),0))</f>
        <v>0</v>
      </c>
      <c r="I64" s="61" t="n">
        <f aca="false">IF(data=1,H64*(PROC/36500)*30.42,H64*(PROC/36000)*30)</f>
        <v>0</v>
      </c>
      <c r="J64" s="61" t="n">
        <f aca="false">IF(data=1,IF(I64&gt;0.0001,I64+sumproplat,0),IF(H64&gt;sumproplat*2,sumproplat,H64+I64))</f>
        <v>0</v>
      </c>
      <c r="K64" s="61" t="n">
        <f aca="false">IF(data=1,IF((K63-sumproplat)&gt;0,K63-sumproplat,0),IF(K63-(sumproplat-L63)&gt;0,K63-(M63-L63),0))</f>
        <v>0</v>
      </c>
      <c r="L64" s="61" t="n">
        <f aca="false">IF(data=1,K64*(PROC/36500)*30.42,K64*(PROC/36000)*30)</f>
        <v>0</v>
      </c>
      <c r="M64" s="61" t="n">
        <f aca="false">IF(data=1,IF(L64&gt;0.0001,L64+sumproplat,0),IF(K64&gt;sumproplat*2,sumproplat,K64+L64))</f>
        <v>0</v>
      </c>
      <c r="N64" s="61" t="n">
        <f aca="false">IF(data=1,IF((N63-sumproplat)&gt;0,N63-sumproplat,0),IF(N63-(sumproplat-O63)&gt;0,N63-(P63-O63),0))</f>
        <v>0</v>
      </c>
      <c r="O64" s="61" t="n">
        <f aca="false">IF(data=1,N64*(PROC/36500)*30.42,N64*(PROC/36000)*30)</f>
        <v>0</v>
      </c>
      <c r="P64" s="61" t="n">
        <f aca="false">IF(data=1,IF(O64&gt;0.0001,O64+sumproplat,0),IF(N64&gt;sumproplat*2,sumproplat,N64+O64))</f>
        <v>0</v>
      </c>
      <c r="Q64" s="61" t="n">
        <f aca="false">IF(data=1,IF((Q63-sumproplat)&gt;0,Q63-sumproplat,0),IF(Q63-(sumproplat-R63)&gt;0,Q63-(S63-R63),0))</f>
        <v>0</v>
      </c>
      <c r="R64" s="61" t="n">
        <f aca="false">IF(data=1,Q64*(PROC/36500)*30.42,Q64*(PROC/36000)*30)</f>
        <v>0</v>
      </c>
      <c r="S64" s="61" t="n">
        <f aca="false">IF(data=1,IF(R64&gt;0.0001,R64+sumproplat,0),IF(Q64&gt;sumproplat*2,sumproplat,Q64+R64))</f>
        <v>0</v>
      </c>
      <c r="T64" s="61" t="n">
        <f aca="false">IF(data=1,IF((T63-sumproplat)&gt;0,T63-sumproplat,0),IF(T63-(sumproplat-U63)&gt;0,T63-(V63-U63),0))</f>
        <v>0</v>
      </c>
      <c r="U64" s="61" t="n">
        <f aca="false">IF(data=1,T64*(PROC/36500)*30.42,T64*(PROC/36000)*30)</f>
        <v>0</v>
      </c>
      <c r="V64" s="61" t="n">
        <f aca="false">IF(data=1,IF(U64&gt;0.0001,U64+sumproplat,0),IF(T64&gt;sumproplat*2,sumproplat,T64+U64))</f>
        <v>0</v>
      </c>
      <c r="W64" s="80"/>
      <c r="X64" s="80"/>
      <c r="Y64" s="80"/>
      <c r="Z64" s="80"/>
      <c r="AA64" s="80"/>
      <c r="AB64" s="80"/>
      <c r="AC64" s="80"/>
      <c r="AD64" s="80"/>
      <c r="AE64" s="80"/>
      <c r="AF64" s="80"/>
      <c r="AG64" s="80"/>
      <c r="AH64" s="80"/>
      <c r="AI64" s="80"/>
      <c r="AJ64" s="80"/>
    </row>
    <row r="65" customFormat="false" ht="15" hidden="true" customHeight="true" outlineLevel="0" collapsed="false">
      <c r="A65" s="66" t="s">
        <v>36</v>
      </c>
      <c r="B65" s="61" t="n">
        <f aca="false">IF(data=1,IF((B64-sumproplat)&gt;0,B64-sumproplat,0),IF(B64-(sumproplat-C64)&gt;0,B64-(D64-C64),0))</f>
        <v>0</v>
      </c>
      <c r="C65" s="61" t="n">
        <f aca="false">IF(data=1,B65*(PROC/36500)*30.42,B65*(PROC/36000)*30)</f>
        <v>0</v>
      </c>
      <c r="D65" s="61" t="n">
        <f aca="false">IF(data=1,IF(C65&gt;0.0001,C65+sumproplat,0),IF(B65&gt;sumproplat*2,sumproplat,B65+C65))</f>
        <v>0</v>
      </c>
      <c r="E65" s="61" t="n">
        <f aca="false">IF(data=1,IF((E64-sumproplat)&gt;0,E64-sumproplat,0),IF(E64-(sumproplat-F64)&gt;0,E64-(G64-F64),0))</f>
        <v>0</v>
      </c>
      <c r="F65" s="61" t="n">
        <f aca="false">IF(data=1,E65*(PROC/36500)*30.42,E65*(PROC/36000)*30)</f>
        <v>0</v>
      </c>
      <c r="G65" s="61" t="n">
        <f aca="false">IF(data=1,IF(F65&gt;0.0001,F65+sumproplat,0),IF(E65&gt;sumproplat*2,sumproplat,E65+F65))</f>
        <v>0</v>
      </c>
      <c r="H65" s="61" t="n">
        <f aca="false">IF(data=1,IF((H64-sumproplat)&gt;0,H64-sumproplat,0),IF(H64-(sumproplat-I64)&gt;0,H64-(J64-I64),0))</f>
        <v>0</v>
      </c>
      <c r="I65" s="61" t="n">
        <f aca="false">IF(data=1,H65*(PROC/36500)*30.42,H65*(PROC/36000)*30)</f>
        <v>0</v>
      </c>
      <c r="J65" s="61" t="n">
        <f aca="false">IF(data=1,IF(I65&gt;0.0001,I65+sumproplat,0),IF(H65&gt;sumproplat*2,sumproplat,H65+I65))</f>
        <v>0</v>
      </c>
      <c r="K65" s="61" t="n">
        <f aca="false">IF(data=1,IF((K64-sumproplat)&gt;0,K64-sumproplat,0),IF(K64-(sumproplat-L64)&gt;0,K64-(M64-L64),0))</f>
        <v>0</v>
      </c>
      <c r="L65" s="61" t="n">
        <f aca="false">IF(data=1,K65*(PROC/36500)*30.42,K65*(PROC/36000)*30)</f>
        <v>0</v>
      </c>
      <c r="M65" s="61" t="n">
        <f aca="false">IF(data=1,IF(L65&gt;0.0001,L65+sumproplat,0),IF(K65&gt;sumproplat*2,sumproplat,K65+L65))</f>
        <v>0</v>
      </c>
      <c r="N65" s="61" t="n">
        <f aca="false">IF(data=1,IF((N64-sumproplat)&gt;0,N64-sumproplat,0),IF(N64-(sumproplat-O64)&gt;0,N64-(P64-O64),0))</f>
        <v>0</v>
      </c>
      <c r="O65" s="61" t="n">
        <f aca="false">IF(data=1,N65*(PROC/36500)*30.42,N65*(PROC/36000)*30)</f>
        <v>0</v>
      </c>
      <c r="P65" s="61" t="n">
        <f aca="false">IF(data=1,IF(O65&gt;0.0001,O65+sumproplat,0),IF(N65&gt;sumproplat*2,sumproplat,N65+O65))</f>
        <v>0</v>
      </c>
      <c r="Q65" s="61" t="n">
        <f aca="false">IF(data=1,IF((Q64-sumproplat)&gt;0,Q64-sumproplat,0),IF(Q64-(sumproplat-R64)&gt;0,Q64-(S64-R64),0))</f>
        <v>0</v>
      </c>
      <c r="R65" s="61" t="n">
        <f aca="false">IF(data=1,Q65*(PROC/36500)*30.42,Q65*(PROC/36000)*30)</f>
        <v>0</v>
      </c>
      <c r="S65" s="61" t="n">
        <f aca="false">IF(data=1,IF(R65&gt;0.0001,R65+sumproplat,0),IF(Q65&gt;sumproplat*2,sumproplat,Q65+R65))</f>
        <v>0</v>
      </c>
      <c r="T65" s="61" t="n">
        <f aca="false">IF(data=1,IF((T64-sumproplat)&gt;0,T64-sumproplat,0),IF(T64-(sumproplat-U64)&gt;0,T64-(V64-U64),0))</f>
        <v>0</v>
      </c>
      <c r="U65" s="61" t="n">
        <f aca="false">IF(data=1,T65*(PROC/36500)*30.42,T65*(PROC/36000)*30)</f>
        <v>0</v>
      </c>
      <c r="V65" s="61" t="n">
        <f aca="false">IF(data=1,IF(U65&gt;0.0001,U65+sumproplat,0),IF(T65&gt;sumproplat*2,sumproplat,T65+U65))</f>
        <v>0</v>
      </c>
      <c r="W65" s="80"/>
      <c r="X65" s="80"/>
      <c r="Y65" s="80"/>
      <c r="Z65" s="80"/>
      <c r="AA65" s="80"/>
      <c r="AB65" s="80"/>
      <c r="AC65" s="80"/>
      <c r="AD65" s="80"/>
      <c r="AE65" s="80"/>
      <c r="AF65" s="80"/>
      <c r="AG65" s="80"/>
      <c r="AH65" s="80"/>
      <c r="AI65" s="80"/>
      <c r="AJ65" s="80"/>
    </row>
    <row r="66" customFormat="false" ht="15.75" hidden="true" customHeight="true" outlineLevel="0" collapsed="false">
      <c r="A66" s="68" t="s">
        <v>40</v>
      </c>
      <c r="B66" s="70" t="n">
        <f aca="false">IF(data=1,IF((B65-sumproplat)&gt;0,B65-sumproplat,0),IF(B65-(sumproplat-C65)&gt;0,B65-(D65-C65),0))</f>
        <v>0</v>
      </c>
      <c r="C66" s="70" t="n">
        <f aca="false">IF(data=1,B66*(PROC/36500)*30.42,B66*(PROC/36000)*30)</f>
        <v>0</v>
      </c>
      <c r="D66" s="70" t="n">
        <f aca="false">IF(data=1,IF(C66&gt;0.0001,C66+sumproplat,0),IF(B66&gt;sumproplat*2,sumproplat,B66+C66))</f>
        <v>0</v>
      </c>
      <c r="E66" s="70" t="n">
        <f aca="false">IF(data=1,IF((E65-sumproplat)&gt;0,E65-sumproplat,0),IF(E65-(sumproplat-F65)&gt;0,E65-(G65-F65),0))</f>
        <v>0</v>
      </c>
      <c r="F66" s="70" t="n">
        <f aca="false">IF(data=1,E66*(PROC/36500)*30.42,E66*(PROC/36000)*30)</f>
        <v>0</v>
      </c>
      <c r="G66" s="70" t="n">
        <f aca="false">IF(data=1,IF(F66&gt;0.0001,F66+sumproplat,0),IF(E66&gt;sumproplat*2,sumproplat,E66+F66))</f>
        <v>0</v>
      </c>
      <c r="H66" s="70" t="n">
        <f aca="false">IF(data=1,IF((H65-sumproplat)&gt;0,H65-sumproplat,0),IF(H65-(sumproplat-I65)&gt;0,H65-(J65-I65),0))</f>
        <v>0</v>
      </c>
      <c r="I66" s="70" t="n">
        <f aca="false">IF(data=1,H66*(PROC/36500)*30.42,H66*(PROC/36000)*30)</f>
        <v>0</v>
      </c>
      <c r="J66" s="70" t="n">
        <f aca="false">IF(data=1,IF(I66&gt;0.0001,I66+sumproplat,0),IF(H66&gt;sumproplat*2,sumproplat,H66+I66))</f>
        <v>0</v>
      </c>
      <c r="K66" s="70" t="n">
        <f aca="false">IF(data=1,IF((K65-sumproplat)&gt;0,K65-sumproplat,0),IF(K65-(sumproplat-L65)&gt;0,K65-(M65-L65),0))</f>
        <v>0</v>
      </c>
      <c r="L66" s="70" t="n">
        <f aca="false">IF(data=1,K66*(PROC/36500)*30.42,K66*(PROC/36000)*30)</f>
        <v>0</v>
      </c>
      <c r="M66" s="70" t="n">
        <f aca="false">IF(data=1,IF(L66&gt;0.0001,L66+sumproplat,0),IF(K66&gt;sumproplat*2,sumproplat,K66+L66))</f>
        <v>0</v>
      </c>
      <c r="N66" s="70" t="n">
        <f aca="false">IF(data=1,IF((N65-sumproplat)&gt;0,N65-sumproplat,0),IF(N65-(sumproplat-O65)&gt;0,N65-(P65-O65),0))</f>
        <v>0</v>
      </c>
      <c r="O66" s="70" t="n">
        <f aca="false">IF(data=1,N66*(PROC/36500)*30.42,N66*(PROC/36000)*30)</f>
        <v>0</v>
      </c>
      <c r="P66" s="70" t="n">
        <f aca="false">IF(data=1,IF(O66&gt;0.0001,O66+sumproplat,0),IF(N66&gt;sumproplat*2,sumproplat,N66+O66))</f>
        <v>0</v>
      </c>
      <c r="Q66" s="70" t="n">
        <f aca="false">IF(data=1,IF((Q65-sumproplat)&gt;0,Q65-sumproplat,0),IF(Q65-(sumproplat-R65)&gt;0,Q65-(S65-R65),0))</f>
        <v>0</v>
      </c>
      <c r="R66" s="70" t="n">
        <f aca="false">IF(data=1,Q66*(PROC/36500)*30.42,Q66*(PROC/36000)*30)</f>
        <v>0</v>
      </c>
      <c r="S66" s="70" t="n">
        <f aca="false">IF(data=1,IF(R66&gt;0.0001,R66+sumproplat,0),IF(Q66&gt;sumproplat*2,sumproplat,Q66+R66))</f>
        <v>0</v>
      </c>
      <c r="T66" s="70" t="n">
        <f aca="false">IF(data=1,IF((T65-sumproplat)&gt;0,T65-sumproplat,0),IF(T65-(sumproplat-U65)&gt;0,T65-(V65-U65),0))</f>
        <v>0</v>
      </c>
      <c r="U66" s="70" t="n">
        <f aca="false">IF(data=1,T66*(PROC/36500)*30.42,T66*(PROC/36000)*30)</f>
        <v>0</v>
      </c>
      <c r="V66" s="70" t="n">
        <f aca="false">IF(data=1,IF(U66&gt;0.0001,U66+sumproplat,0),IF(T66&gt;sumproplat*2,sumproplat,T66+U66))</f>
        <v>0</v>
      </c>
      <c r="W66" s="80"/>
      <c r="X66" s="80"/>
      <c r="Y66" s="80"/>
      <c r="Z66" s="80"/>
      <c r="AA66" s="80"/>
      <c r="AB66" s="80"/>
      <c r="AC66" s="80"/>
      <c r="AD66" s="80"/>
      <c r="AE66" s="80"/>
      <c r="AF66" s="80"/>
      <c r="AG66" s="80"/>
      <c r="AH66" s="80"/>
      <c r="AI66" s="80"/>
      <c r="AJ66" s="80"/>
    </row>
    <row r="67" customFormat="false" ht="15" hidden="true" customHeight="true" outlineLevel="0" collapsed="false">
      <c r="A67" s="71" t="s">
        <v>47</v>
      </c>
      <c r="B67" s="77"/>
      <c r="C67" s="77" t="n">
        <f aca="false">SUM(C55:C66)</f>
        <v>0</v>
      </c>
      <c r="D67" s="78" t="n">
        <f aca="false">SUM(D55:D66)</f>
        <v>0</v>
      </c>
      <c r="E67" s="77"/>
      <c r="F67" s="77" t="n">
        <f aca="false">SUM(F55:F66)</f>
        <v>0</v>
      </c>
      <c r="G67" s="78" t="n">
        <f aca="false">SUM(G55:G66)</f>
        <v>0</v>
      </c>
      <c r="H67" s="77"/>
      <c r="I67" s="77" t="n">
        <f aca="false">SUM(I55:I66)</f>
        <v>0</v>
      </c>
      <c r="J67" s="78" t="n">
        <f aca="false">SUM(J55:J66)</f>
        <v>0</v>
      </c>
      <c r="K67" s="77"/>
      <c r="L67" s="77" t="n">
        <f aca="false">SUM(L55:L66)</f>
        <v>0</v>
      </c>
      <c r="M67" s="78" t="n">
        <f aca="false">SUM(M55:M66)</f>
        <v>0</v>
      </c>
      <c r="N67" s="77"/>
      <c r="O67" s="77" t="n">
        <f aca="false">SUM(O55:O66)</f>
        <v>0</v>
      </c>
      <c r="P67" s="78" t="n">
        <f aca="false">SUM(P55:P66)</f>
        <v>0</v>
      </c>
      <c r="Q67" s="77"/>
      <c r="R67" s="77" t="n">
        <f aca="false">SUM(R55:R66)</f>
        <v>0</v>
      </c>
      <c r="S67" s="78" t="n">
        <f aca="false">SUM(S55:S66)</f>
        <v>0</v>
      </c>
      <c r="T67" s="77"/>
      <c r="U67" s="77" t="n">
        <f aca="false">SUM(U55:U66)</f>
        <v>0</v>
      </c>
      <c r="V67" s="78" t="n">
        <f aca="false">SUM(V55:V66)</f>
        <v>0</v>
      </c>
      <c r="W67" s="80"/>
      <c r="X67" s="80"/>
      <c r="Y67" s="80"/>
      <c r="Z67" s="80"/>
      <c r="AA67" s="80"/>
      <c r="AB67" s="80"/>
      <c r="AC67" s="80"/>
      <c r="AD67" s="80"/>
      <c r="AE67" s="80"/>
      <c r="AF67" s="80"/>
      <c r="AG67" s="80"/>
      <c r="AH67" s="80"/>
      <c r="AI67" s="80"/>
      <c r="AJ67" s="80"/>
    </row>
    <row r="68" customFormat="false" ht="15" hidden="false" customHeight="true" outlineLevel="0" collapsed="false">
      <c r="A68" s="81"/>
      <c r="B68" s="82"/>
      <c r="C68" s="82"/>
      <c r="D68" s="82"/>
      <c r="E68" s="82"/>
      <c r="F68" s="82"/>
      <c r="G68" s="82"/>
      <c r="H68" s="82"/>
      <c r="I68" s="80"/>
      <c r="J68" s="80"/>
      <c r="K68" s="80"/>
      <c r="L68" s="80"/>
      <c r="M68" s="80"/>
      <c r="N68" s="80"/>
      <c r="O68" s="80"/>
      <c r="P68" s="80"/>
      <c r="Q68" s="80"/>
      <c r="R68" s="80"/>
      <c r="S68" s="80"/>
      <c r="T68" s="80"/>
      <c r="U68" s="80"/>
      <c r="V68" s="80"/>
      <c r="W68" s="80"/>
      <c r="X68" s="80"/>
    </row>
    <row r="69" customFormat="false" ht="30.75" hidden="false" customHeight="true" outlineLevel="0" collapsed="false">
      <c r="A69" s="83" t="s">
        <v>64</v>
      </c>
      <c r="B69" s="83"/>
      <c r="C69" s="83"/>
      <c r="D69" s="83"/>
      <c r="E69" s="83"/>
      <c r="F69" s="83"/>
      <c r="G69" s="83"/>
      <c r="H69" s="83"/>
      <c r="I69" s="84" t="n">
        <f aca="false">sumkred*H16+H17+sumkred*H18+C37+F37+I37+L37+O37+R37+U37+C52+F52+I52+L52+O52+R52+U52+C67+F67+I67+L67+O67+R67+U67+H20</f>
        <v>519220.4</v>
      </c>
      <c r="J69" s="85"/>
      <c r="K69" s="85"/>
    </row>
    <row r="70" customFormat="false" ht="29.25" hidden="false" customHeight="true" outlineLevel="0" collapsed="false">
      <c r="A70" s="83" t="s">
        <v>65</v>
      </c>
      <c r="B70" s="83"/>
      <c r="C70" s="83"/>
      <c r="D70" s="83"/>
      <c r="E70" s="83"/>
      <c r="F70" s="83"/>
      <c r="G70" s="83"/>
      <c r="H70" s="83"/>
      <c r="I70" s="84" t="n">
        <f aca="false">sumkred*H16+H17+sumkred*H18+D37+G37+J37+M37+P37+S37+V37+D52+G52+J52+M52+P52+S52+V52+D67+G67+J67+M67+P67+S67+V67+H20</f>
        <v>4519220.4</v>
      </c>
      <c r="J70" s="85"/>
      <c r="K70" s="85"/>
    </row>
    <row r="71" customFormat="false" ht="25.5" hidden="false" customHeight="true" outlineLevel="0" collapsed="false">
      <c r="A71" s="83" t="s">
        <v>66</v>
      </c>
      <c r="B71" s="83"/>
      <c r="C71" s="83"/>
      <c r="D71" s="83"/>
      <c r="E71" s="83"/>
      <c r="F71" s="83"/>
      <c r="G71" s="83"/>
      <c r="H71" s="83"/>
      <c r="I71" s="86" t="e">
        <f aca="false">ЧИСТВНДОХ(C81:C321,B81:B321)</f>
        <v>#NAME?</v>
      </c>
      <c r="J71" s="85"/>
      <c r="K71" s="85"/>
    </row>
    <row r="72" customFormat="false" ht="45.75" hidden="false" customHeight="true" outlineLevel="0" collapsed="false">
      <c r="A72" s="87" t="s">
        <v>67</v>
      </c>
      <c r="B72" s="87"/>
      <c r="C72" s="87"/>
      <c r="D72" s="87"/>
      <c r="E72" s="87"/>
      <c r="F72" s="87"/>
      <c r="G72" s="87"/>
      <c r="H72" s="87"/>
      <c r="I72" s="87"/>
      <c r="J72" s="87"/>
      <c r="K72" s="87"/>
    </row>
    <row r="73" customFormat="false" ht="63" hidden="false" customHeight="true" outlineLevel="0" collapsed="false">
      <c r="A73" s="88" t="s">
        <v>68</v>
      </c>
      <c r="B73" s="88"/>
      <c r="C73" s="88"/>
      <c r="D73" s="88"/>
      <c r="E73" s="88"/>
      <c r="F73" s="88"/>
      <c r="G73" s="88"/>
      <c r="H73" s="88"/>
      <c r="I73" s="88"/>
      <c r="J73" s="88"/>
      <c r="K73" s="88"/>
    </row>
    <row r="74" customFormat="false" ht="48" hidden="false" customHeight="true" outlineLevel="0" collapsed="false">
      <c r="A74" s="87" t="s">
        <v>69</v>
      </c>
      <c r="B74" s="87"/>
      <c r="C74" s="87"/>
      <c r="D74" s="87"/>
      <c r="E74" s="87"/>
      <c r="F74" s="87"/>
      <c r="G74" s="87"/>
      <c r="H74" s="87"/>
      <c r="I74" s="87"/>
      <c r="J74" s="87"/>
      <c r="K74" s="87"/>
    </row>
    <row r="76" customFormat="false" ht="33.75" hidden="false" customHeight="true" outlineLevel="0" collapsed="false">
      <c r="A76" s="89" t="s">
        <v>70</v>
      </c>
      <c r="B76" s="89"/>
      <c r="C76" s="90" t="n">
        <f aca="true">TODAY()</f>
        <v>46232</v>
      </c>
      <c r="D76" s="90"/>
      <c r="E76" s="90"/>
    </row>
    <row r="78" customFormat="false" ht="30" hidden="false" customHeight="true" outlineLevel="0" collapsed="false">
      <c r="A78" s="91" t="s">
        <v>71</v>
      </c>
      <c r="B78" s="91"/>
      <c r="C78" s="92"/>
      <c r="D78" s="92"/>
      <c r="E78" s="92"/>
    </row>
    <row r="79" customFormat="false" ht="15.75" hidden="false" customHeight="true" outlineLevel="0" collapsed="false">
      <c r="A79" s="91"/>
      <c r="B79" s="91"/>
      <c r="C79" s="92" t="s">
        <v>72</v>
      </c>
      <c r="D79" s="92"/>
      <c r="E79" s="92"/>
    </row>
    <row r="81" customFormat="false" ht="15" hidden="true" customHeight="true" outlineLevel="0" collapsed="false">
      <c r="B81" s="93" t="n">
        <f aca="true">TODAY()</f>
        <v>46232</v>
      </c>
      <c r="C81" s="1" t="n">
        <f aca="false">-sumkred+sumkred*H16+H17+sumkred*H18+H20</f>
        <v>-3971150</v>
      </c>
    </row>
    <row r="82" customFormat="false" ht="15" hidden="true" customHeight="true" outlineLevel="0" collapsed="false">
      <c r="A82" s="94" t="n">
        <v>1</v>
      </c>
      <c r="B82" s="95" t="e">
        <f aca="false">ДАТАМЕС(B81,1)</f>
        <v>#NAME?</v>
      </c>
      <c r="C82" s="96" t="n">
        <f aca="false">D25</f>
        <v>408774.933333333</v>
      </c>
      <c r="D82" s="97" t="n">
        <f aca="false">C82-C83</f>
        <v>6286.80000000005</v>
      </c>
    </row>
    <row r="83" customFormat="false" ht="15" hidden="true" customHeight="true" outlineLevel="0" collapsed="false">
      <c r="A83" s="94" t="n">
        <v>2</v>
      </c>
      <c r="B83" s="95" t="e">
        <f aca="false">ДАТАМЕС(B82,1)</f>
        <v>#NAME?</v>
      </c>
      <c r="C83" s="96" t="n">
        <f aca="false">D26</f>
        <v>402488.133333333</v>
      </c>
      <c r="D83" s="97" t="n">
        <f aca="false">C83-C84</f>
        <v>6286.79999999999</v>
      </c>
    </row>
    <row r="84" customFormat="false" ht="15" hidden="true" customHeight="true" outlineLevel="0" collapsed="false">
      <c r="A84" s="94" t="n">
        <v>3</v>
      </c>
      <c r="B84" s="95" t="e">
        <f aca="false">ДАТАМЕС(B83,1)</f>
        <v>#NAME?</v>
      </c>
      <c r="C84" s="96" t="n">
        <f aca="false">D27</f>
        <v>396201.333333333</v>
      </c>
      <c r="D84" s="97" t="n">
        <f aca="false">C84-C85</f>
        <v>6286.79999999999</v>
      </c>
    </row>
    <row r="85" customFormat="false" ht="15" hidden="true" customHeight="true" outlineLevel="0" collapsed="false">
      <c r="A85" s="94" t="n">
        <v>4</v>
      </c>
      <c r="B85" s="95" t="e">
        <f aca="false">ДАТАМЕС(B84,1)</f>
        <v>#NAME?</v>
      </c>
      <c r="C85" s="96" t="n">
        <f aca="false">D28</f>
        <v>389914.533333333</v>
      </c>
      <c r="D85" s="97" t="n">
        <f aca="false">C85-C86</f>
        <v>6286.80000000005</v>
      </c>
    </row>
    <row r="86" customFormat="false" ht="15" hidden="true" customHeight="true" outlineLevel="0" collapsed="false">
      <c r="A86" s="94" t="n">
        <v>5</v>
      </c>
      <c r="B86" s="95" t="e">
        <f aca="false">ДАТАМЕС(B85,1)</f>
        <v>#NAME?</v>
      </c>
      <c r="C86" s="96" t="n">
        <f aca="false">D29</f>
        <v>383627.733333333</v>
      </c>
      <c r="D86" s="97" t="n">
        <f aca="false">C86-C87</f>
        <v>6286.79999999999</v>
      </c>
    </row>
    <row r="87" customFormat="false" ht="15" hidden="true" customHeight="true" outlineLevel="0" collapsed="false">
      <c r="A87" s="94" t="n">
        <v>6</v>
      </c>
      <c r="B87" s="95" t="e">
        <f aca="false">ДАТАМЕС(B86,1)</f>
        <v>#NAME?</v>
      </c>
      <c r="C87" s="96" t="n">
        <f aca="false">D30</f>
        <v>377340.933333333</v>
      </c>
      <c r="D87" s="97" t="n">
        <f aca="false">C87-C88</f>
        <v>6286.79999999999</v>
      </c>
    </row>
    <row r="88" customFormat="false" ht="15" hidden="true" customHeight="true" outlineLevel="0" collapsed="false">
      <c r="A88" s="94" t="n">
        <v>7</v>
      </c>
      <c r="B88" s="95" t="e">
        <f aca="false">ДАТАМЕС(B87,1)</f>
        <v>#NAME?</v>
      </c>
      <c r="C88" s="96" t="n">
        <f aca="false">D31</f>
        <v>371054.133333333</v>
      </c>
      <c r="D88" s="97" t="n">
        <f aca="false">C88-C89</f>
        <v>6286.79999999999</v>
      </c>
    </row>
    <row r="89" customFormat="false" ht="15" hidden="true" customHeight="true" outlineLevel="0" collapsed="false">
      <c r="A89" s="94" t="n">
        <v>8</v>
      </c>
      <c r="B89" s="95" t="e">
        <f aca="false">ДАТАМЕС(B88,1)</f>
        <v>#NAME?</v>
      </c>
      <c r="C89" s="96" t="n">
        <f aca="false">D32</f>
        <v>364767.333333333</v>
      </c>
      <c r="D89" s="97" t="n">
        <f aca="false">C89-C90</f>
        <v>6286.79999999999</v>
      </c>
    </row>
    <row r="90" customFormat="false" ht="15" hidden="true" customHeight="true" outlineLevel="0" collapsed="false">
      <c r="A90" s="94" t="n">
        <v>9</v>
      </c>
      <c r="B90" s="95" t="e">
        <f aca="false">ДАТАМЕС(B89,1)</f>
        <v>#NAME?</v>
      </c>
      <c r="C90" s="96" t="n">
        <f aca="false">D33</f>
        <v>358480.533333333</v>
      </c>
      <c r="D90" s="97" t="n">
        <f aca="false">C90-C91</f>
        <v>6286.80000000005</v>
      </c>
    </row>
    <row r="91" customFormat="false" ht="15" hidden="true" customHeight="true" outlineLevel="0" collapsed="false">
      <c r="A91" s="94" t="n">
        <v>10</v>
      </c>
      <c r="B91" s="95" t="e">
        <f aca="false">ДАТАМЕС(B90,1)</f>
        <v>#NAME?</v>
      </c>
      <c r="C91" s="96" t="n">
        <f aca="false">D34</f>
        <v>352193.733333333</v>
      </c>
      <c r="D91" s="97" t="n">
        <f aca="false">C91-C92</f>
        <v>6286.79999999999</v>
      </c>
    </row>
    <row r="92" customFormat="false" ht="15" hidden="true" customHeight="true" outlineLevel="0" collapsed="false">
      <c r="A92" s="94" t="n">
        <v>11</v>
      </c>
      <c r="B92" s="95" t="e">
        <f aca="false">ДАТАМЕС(B91,1)</f>
        <v>#NAME?</v>
      </c>
      <c r="C92" s="96" t="n">
        <f aca="false">D35</f>
        <v>345906.933333333</v>
      </c>
      <c r="D92" s="97" t="n">
        <f aca="false">C92-C93</f>
        <v>6286.79999999999</v>
      </c>
    </row>
    <row r="93" customFormat="false" ht="15" hidden="true" customHeight="true" outlineLevel="0" collapsed="false">
      <c r="A93" s="94" t="n">
        <v>12</v>
      </c>
      <c r="B93" s="95" t="e">
        <f aca="false">ДАТАМЕС(B92,1)</f>
        <v>#NAME?</v>
      </c>
      <c r="C93" s="96" t="n">
        <f aca="false">D36</f>
        <v>339620.133333333</v>
      </c>
      <c r="D93" s="97" t="n">
        <f aca="false">C93-C94</f>
        <v>339620.133333333</v>
      </c>
    </row>
    <row r="94" customFormat="false" ht="15" hidden="true" customHeight="true" outlineLevel="0" collapsed="false">
      <c r="A94" s="1" t="n">
        <v>13</v>
      </c>
      <c r="B94" s="93" t="e">
        <f aca="false">ДАТАМЕС(B93,1)</f>
        <v>#NAME?</v>
      </c>
      <c r="C94" s="97" t="n">
        <f aca="false">G25</f>
        <v>0</v>
      </c>
      <c r="D94" s="97" t="n">
        <f aca="false">C94-C95</f>
        <v>0</v>
      </c>
    </row>
    <row r="95" customFormat="false" ht="15" hidden="true" customHeight="true" outlineLevel="0" collapsed="false">
      <c r="A95" s="1" t="n">
        <v>14</v>
      </c>
      <c r="B95" s="93" t="e">
        <f aca="false">ДАТАМЕС(B94,1)</f>
        <v>#NAME?</v>
      </c>
      <c r="C95" s="97" t="n">
        <f aca="false">G26</f>
        <v>0</v>
      </c>
      <c r="D95" s="97" t="n">
        <f aca="false">C95-C96</f>
        <v>0</v>
      </c>
    </row>
    <row r="96" customFormat="false" ht="15" hidden="true" customHeight="true" outlineLevel="0" collapsed="false">
      <c r="A96" s="1" t="n">
        <v>15</v>
      </c>
      <c r="B96" s="93" t="e">
        <f aca="false">ДАТАМЕС(B95,1)</f>
        <v>#NAME?</v>
      </c>
      <c r="C96" s="97" t="n">
        <f aca="false">G27</f>
        <v>0</v>
      </c>
      <c r="D96" s="97" t="n">
        <f aca="false">C96-C97</f>
        <v>0</v>
      </c>
    </row>
    <row r="97" customFormat="false" ht="15" hidden="true" customHeight="true" outlineLevel="0" collapsed="false">
      <c r="A97" s="1" t="n">
        <v>16</v>
      </c>
      <c r="B97" s="93" t="e">
        <f aca="false">ДАТАМЕС(B96,1)</f>
        <v>#NAME?</v>
      </c>
      <c r="C97" s="97" t="n">
        <f aca="false">G28</f>
        <v>0</v>
      </c>
      <c r="D97" s="97" t="n">
        <f aca="false">C97-C98</f>
        <v>0</v>
      </c>
    </row>
    <row r="98" customFormat="false" ht="15" hidden="true" customHeight="true" outlineLevel="0" collapsed="false">
      <c r="A98" s="1" t="n">
        <v>17</v>
      </c>
      <c r="B98" s="93" t="e">
        <f aca="false">ДАТАМЕС(B97,1)</f>
        <v>#NAME?</v>
      </c>
      <c r="C98" s="97" t="n">
        <f aca="false">G29</f>
        <v>0</v>
      </c>
      <c r="D98" s="97" t="n">
        <f aca="false">C98-C99</f>
        <v>0</v>
      </c>
    </row>
    <row r="99" customFormat="false" ht="15" hidden="true" customHeight="true" outlineLevel="0" collapsed="false">
      <c r="A99" s="1" t="n">
        <v>18</v>
      </c>
      <c r="B99" s="93" t="e">
        <f aca="false">ДАТАМЕС(B98,1)</f>
        <v>#NAME?</v>
      </c>
      <c r="C99" s="97" t="n">
        <f aca="false">G30</f>
        <v>0</v>
      </c>
      <c r="D99" s="97" t="n">
        <f aca="false">C99-C100</f>
        <v>0</v>
      </c>
    </row>
    <row r="100" customFormat="false" ht="15" hidden="true" customHeight="true" outlineLevel="0" collapsed="false">
      <c r="A100" s="1" t="n">
        <v>19</v>
      </c>
      <c r="B100" s="93" t="e">
        <f aca="false">ДАТАМЕС(B99,1)</f>
        <v>#NAME?</v>
      </c>
      <c r="C100" s="97" t="n">
        <f aca="false">G31</f>
        <v>0</v>
      </c>
      <c r="D100" s="97" t="n">
        <f aca="false">C100-C101</f>
        <v>0</v>
      </c>
    </row>
    <row r="101" customFormat="false" ht="15" hidden="true" customHeight="true" outlineLevel="0" collapsed="false">
      <c r="A101" s="1" t="n">
        <v>20</v>
      </c>
      <c r="B101" s="93" t="e">
        <f aca="false">ДАТАМЕС(B100,1)</f>
        <v>#NAME?</v>
      </c>
      <c r="C101" s="97" t="n">
        <f aca="false">G32</f>
        <v>0</v>
      </c>
      <c r="D101" s="97" t="n">
        <f aca="false">C101-C102</f>
        <v>0</v>
      </c>
    </row>
    <row r="102" customFormat="false" ht="15" hidden="true" customHeight="true" outlineLevel="0" collapsed="false">
      <c r="A102" s="1" t="n">
        <v>21</v>
      </c>
      <c r="B102" s="93" t="e">
        <f aca="false">ДАТАМЕС(B101,1)</f>
        <v>#NAME?</v>
      </c>
      <c r="C102" s="97" t="n">
        <f aca="false">G33</f>
        <v>0</v>
      </c>
      <c r="D102" s="97" t="n">
        <f aca="false">C102-C103</f>
        <v>0</v>
      </c>
    </row>
    <row r="103" customFormat="false" ht="15" hidden="true" customHeight="true" outlineLevel="0" collapsed="false">
      <c r="A103" s="1" t="n">
        <v>22</v>
      </c>
      <c r="B103" s="93" t="e">
        <f aca="false">ДАТАМЕС(B102,1)</f>
        <v>#NAME?</v>
      </c>
      <c r="C103" s="97" t="n">
        <f aca="false">G34</f>
        <v>0</v>
      </c>
      <c r="D103" s="97" t="n">
        <f aca="false">C103-C104</f>
        <v>0</v>
      </c>
    </row>
    <row r="104" customFormat="false" ht="15" hidden="true" customHeight="true" outlineLevel="0" collapsed="false">
      <c r="A104" s="1" t="n">
        <v>23</v>
      </c>
      <c r="B104" s="93" t="e">
        <f aca="false">ДАТАМЕС(B103,1)</f>
        <v>#NAME?</v>
      </c>
      <c r="C104" s="97" t="n">
        <f aca="false">G35</f>
        <v>0</v>
      </c>
      <c r="D104" s="97" t="n">
        <f aca="false">C104-C105</f>
        <v>0</v>
      </c>
    </row>
    <row r="105" customFormat="false" ht="15" hidden="true" customHeight="true" outlineLevel="0" collapsed="false">
      <c r="A105" s="1" t="n">
        <v>24</v>
      </c>
      <c r="B105" s="93" t="e">
        <f aca="false">ДАТАМЕС(B104,1)</f>
        <v>#NAME?</v>
      </c>
      <c r="C105" s="97" t="n">
        <f aca="false">G36</f>
        <v>0</v>
      </c>
      <c r="D105" s="97" t="n">
        <f aca="false">C105-C106</f>
        <v>0</v>
      </c>
    </row>
    <row r="106" customFormat="false" ht="15" hidden="true" customHeight="true" outlineLevel="0" collapsed="false">
      <c r="A106" s="1" t="n">
        <v>25</v>
      </c>
      <c r="B106" s="93" t="e">
        <f aca="false">ДАТАМЕС(B105,1)</f>
        <v>#NAME?</v>
      </c>
      <c r="C106" s="97" t="n">
        <f aca="false">J25</f>
        <v>0</v>
      </c>
      <c r="D106" s="97" t="n">
        <f aca="false">C106-C107</f>
        <v>0</v>
      </c>
    </row>
    <row r="107" customFormat="false" ht="15" hidden="true" customHeight="true" outlineLevel="0" collapsed="false">
      <c r="A107" s="1" t="n">
        <v>26</v>
      </c>
      <c r="B107" s="93" t="e">
        <f aca="false">ДАТАМЕС(B106,1)</f>
        <v>#NAME?</v>
      </c>
      <c r="C107" s="97" t="n">
        <f aca="false">J26</f>
        <v>0</v>
      </c>
      <c r="D107" s="97" t="n">
        <f aca="false">C107-C108</f>
        <v>0</v>
      </c>
    </row>
    <row r="108" customFormat="false" ht="15" hidden="true" customHeight="true" outlineLevel="0" collapsed="false">
      <c r="A108" s="1" t="n">
        <v>27</v>
      </c>
      <c r="B108" s="93" t="e">
        <f aca="false">ДАТАМЕС(B107,1)</f>
        <v>#NAME?</v>
      </c>
      <c r="C108" s="97" t="n">
        <f aca="false">J27</f>
        <v>0</v>
      </c>
      <c r="D108" s="97" t="n">
        <f aca="false">C108-C109</f>
        <v>0</v>
      </c>
    </row>
    <row r="109" customFormat="false" ht="15" hidden="true" customHeight="true" outlineLevel="0" collapsed="false">
      <c r="A109" s="1" t="n">
        <v>28</v>
      </c>
      <c r="B109" s="93" t="e">
        <f aca="false">ДАТАМЕС(B108,1)</f>
        <v>#NAME?</v>
      </c>
      <c r="C109" s="97" t="n">
        <f aca="false">J28</f>
        <v>0</v>
      </c>
      <c r="D109" s="97" t="n">
        <f aca="false">C109-C110</f>
        <v>0</v>
      </c>
    </row>
    <row r="110" customFormat="false" ht="15" hidden="true" customHeight="true" outlineLevel="0" collapsed="false">
      <c r="A110" s="1" t="n">
        <v>29</v>
      </c>
      <c r="B110" s="93" t="e">
        <f aca="false">ДАТАМЕС(B109,1)</f>
        <v>#NAME?</v>
      </c>
      <c r="C110" s="97" t="n">
        <f aca="false">J29</f>
        <v>0</v>
      </c>
      <c r="D110" s="97" t="n">
        <f aca="false">C110-C111</f>
        <v>0</v>
      </c>
    </row>
    <row r="111" customFormat="false" ht="15" hidden="true" customHeight="true" outlineLevel="0" collapsed="false">
      <c r="A111" s="1" t="n">
        <v>30</v>
      </c>
      <c r="B111" s="93" t="e">
        <f aca="false">ДАТАМЕС(B110,1)</f>
        <v>#NAME?</v>
      </c>
      <c r="C111" s="97" t="n">
        <f aca="false">J30</f>
        <v>0</v>
      </c>
      <c r="D111" s="97" t="n">
        <f aca="false">C111-C112</f>
        <v>0</v>
      </c>
    </row>
    <row r="112" customFormat="false" ht="15" hidden="true" customHeight="true" outlineLevel="0" collapsed="false">
      <c r="A112" s="1" t="n">
        <v>31</v>
      </c>
      <c r="B112" s="93" t="e">
        <f aca="false">ДАТАМЕС(B111,1)</f>
        <v>#NAME?</v>
      </c>
      <c r="C112" s="97" t="n">
        <f aca="false">J31</f>
        <v>0</v>
      </c>
      <c r="D112" s="97" t="n">
        <f aca="false">C112-C113</f>
        <v>0</v>
      </c>
    </row>
    <row r="113" customFormat="false" ht="15" hidden="true" customHeight="true" outlineLevel="0" collapsed="false">
      <c r="A113" s="1" t="n">
        <v>32</v>
      </c>
      <c r="B113" s="93" t="e">
        <f aca="false">ДАТАМЕС(B112,1)</f>
        <v>#NAME?</v>
      </c>
      <c r="C113" s="97" t="n">
        <f aca="false">J32</f>
        <v>0</v>
      </c>
      <c r="D113" s="97" t="n">
        <f aca="false">C113-C114</f>
        <v>0</v>
      </c>
    </row>
    <row r="114" customFormat="false" ht="15" hidden="true" customHeight="true" outlineLevel="0" collapsed="false">
      <c r="A114" s="1" t="n">
        <v>33</v>
      </c>
      <c r="B114" s="93" t="e">
        <f aca="false">ДАТАМЕС(B113,1)</f>
        <v>#NAME?</v>
      </c>
      <c r="C114" s="97" t="n">
        <f aca="false">J33</f>
        <v>0</v>
      </c>
      <c r="D114" s="97" t="n">
        <f aca="false">C114-C115</f>
        <v>0</v>
      </c>
    </row>
    <row r="115" customFormat="false" ht="15" hidden="true" customHeight="true" outlineLevel="0" collapsed="false">
      <c r="A115" s="1" t="n">
        <v>34</v>
      </c>
      <c r="B115" s="93" t="e">
        <f aca="false">ДАТАМЕС(B114,1)</f>
        <v>#NAME?</v>
      </c>
      <c r="C115" s="97" t="n">
        <f aca="false">J34</f>
        <v>0</v>
      </c>
      <c r="D115" s="97" t="n">
        <f aca="false">C115-C116</f>
        <v>0</v>
      </c>
    </row>
    <row r="116" customFormat="false" ht="15" hidden="true" customHeight="true" outlineLevel="0" collapsed="false">
      <c r="A116" s="1" t="n">
        <v>35</v>
      </c>
      <c r="B116" s="93" t="e">
        <f aca="false">ДАТАМЕС(B115,1)</f>
        <v>#NAME?</v>
      </c>
      <c r="C116" s="97" t="n">
        <f aca="false">J35</f>
        <v>0</v>
      </c>
      <c r="D116" s="97" t="n">
        <f aca="false">C116-C117</f>
        <v>0</v>
      </c>
    </row>
    <row r="117" customFormat="false" ht="15" hidden="true" customHeight="true" outlineLevel="0" collapsed="false">
      <c r="A117" s="1" t="n">
        <v>36</v>
      </c>
      <c r="B117" s="93" t="e">
        <f aca="false">ДАТАМЕС(B116,1)</f>
        <v>#NAME?</v>
      </c>
      <c r="C117" s="97" t="n">
        <f aca="false">J36</f>
        <v>0</v>
      </c>
      <c r="D117" s="97" t="n">
        <f aca="false">C117-C118</f>
        <v>0</v>
      </c>
    </row>
    <row r="118" customFormat="false" ht="15" hidden="true" customHeight="true" outlineLevel="0" collapsed="false">
      <c r="A118" s="1" t="n">
        <v>37</v>
      </c>
      <c r="B118" s="93" t="e">
        <f aca="false">ДАТАМЕС(B117,1)</f>
        <v>#NAME?</v>
      </c>
      <c r="C118" s="97" t="n">
        <f aca="false">M25</f>
        <v>0</v>
      </c>
      <c r="D118" s="97" t="n">
        <f aca="false">C118-C119</f>
        <v>0</v>
      </c>
    </row>
    <row r="119" customFormat="false" ht="15" hidden="true" customHeight="true" outlineLevel="0" collapsed="false">
      <c r="A119" s="1" t="n">
        <v>38</v>
      </c>
      <c r="B119" s="93" t="e">
        <f aca="false">ДАТАМЕС(B118,1)</f>
        <v>#NAME?</v>
      </c>
      <c r="C119" s="97" t="n">
        <f aca="false">M26</f>
        <v>0</v>
      </c>
      <c r="D119" s="97" t="n">
        <f aca="false">C119-C120</f>
        <v>0</v>
      </c>
    </row>
    <row r="120" customFormat="false" ht="15" hidden="true" customHeight="true" outlineLevel="0" collapsed="false">
      <c r="A120" s="1" t="n">
        <v>39</v>
      </c>
      <c r="B120" s="93" t="e">
        <f aca="false">ДАТАМЕС(B119,1)</f>
        <v>#NAME?</v>
      </c>
      <c r="C120" s="97" t="n">
        <f aca="false">M27</f>
        <v>0</v>
      </c>
      <c r="D120" s="97" t="n">
        <f aca="false">C120-C121</f>
        <v>0</v>
      </c>
    </row>
    <row r="121" customFormat="false" ht="15" hidden="true" customHeight="true" outlineLevel="0" collapsed="false">
      <c r="A121" s="1" t="n">
        <v>40</v>
      </c>
      <c r="B121" s="93" t="e">
        <f aca="false">ДАТАМЕС(B120,1)</f>
        <v>#NAME?</v>
      </c>
      <c r="C121" s="97" t="n">
        <f aca="false">M28</f>
        <v>0</v>
      </c>
      <c r="D121" s="97" t="n">
        <f aca="false">C121-C122</f>
        <v>0</v>
      </c>
    </row>
    <row r="122" customFormat="false" ht="15" hidden="true" customHeight="true" outlineLevel="0" collapsed="false">
      <c r="A122" s="1" t="n">
        <v>41</v>
      </c>
      <c r="B122" s="93" t="e">
        <f aca="false">ДАТАМЕС(B121,1)</f>
        <v>#NAME?</v>
      </c>
      <c r="C122" s="97" t="n">
        <f aca="false">M29</f>
        <v>0</v>
      </c>
      <c r="D122" s="97" t="n">
        <f aca="false">C122-C123</f>
        <v>0</v>
      </c>
    </row>
    <row r="123" customFormat="false" ht="15" hidden="true" customHeight="true" outlineLevel="0" collapsed="false">
      <c r="A123" s="1" t="n">
        <v>42</v>
      </c>
      <c r="B123" s="93" t="e">
        <f aca="false">ДАТАМЕС(B122,1)</f>
        <v>#NAME?</v>
      </c>
      <c r="C123" s="97" t="n">
        <f aca="false">M30</f>
        <v>0</v>
      </c>
      <c r="D123" s="97" t="n">
        <f aca="false">C123-C124</f>
        <v>0</v>
      </c>
    </row>
    <row r="124" customFormat="false" ht="15" hidden="true" customHeight="true" outlineLevel="0" collapsed="false">
      <c r="A124" s="1" t="n">
        <v>43</v>
      </c>
      <c r="B124" s="93" t="e">
        <f aca="false">ДАТАМЕС(B123,1)</f>
        <v>#NAME?</v>
      </c>
      <c r="C124" s="97" t="n">
        <f aca="false">M31</f>
        <v>0</v>
      </c>
      <c r="D124" s="97" t="n">
        <f aca="false">C124-C125</f>
        <v>0</v>
      </c>
    </row>
    <row r="125" customFormat="false" ht="15" hidden="true" customHeight="true" outlineLevel="0" collapsed="false">
      <c r="A125" s="1" t="n">
        <v>44</v>
      </c>
      <c r="B125" s="93" t="e">
        <f aca="false">ДАТАМЕС(B124,1)</f>
        <v>#NAME?</v>
      </c>
      <c r="C125" s="97" t="n">
        <f aca="false">M32</f>
        <v>0</v>
      </c>
      <c r="D125" s="97" t="n">
        <f aca="false">C125-C126</f>
        <v>0</v>
      </c>
    </row>
    <row r="126" customFormat="false" ht="15" hidden="true" customHeight="true" outlineLevel="0" collapsed="false">
      <c r="A126" s="1" t="n">
        <v>45</v>
      </c>
      <c r="B126" s="93" t="e">
        <f aca="false">ДАТАМЕС(B125,1)</f>
        <v>#NAME?</v>
      </c>
      <c r="C126" s="97" t="n">
        <f aca="false">M33</f>
        <v>0</v>
      </c>
      <c r="D126" s="97" t="n">
        <f aca="false">C126-C127</f>
        <v>0</v>
      </c>
    </row>
    <row r="127" customFormat="false" ht="15" hidden="true" customHeight="true" outlineLevel="0" collapsed="false">
      <c r="A127" s="1" t="n">
        <v>46</v>
      </c>
      <c r="B127" s="93" t="e">
        <f aca="false">ДАТАМЕС(B126,1)</f>
        <v>#NAME?</v>
      </c>
      <c r="C127" s="97" t="n">
        <f aca="false">M34</f>
        <v>0</v>
      </c>
      <c r="D127" s="97" t="n">
        <f aca="false">C127-C128</f>
        <v>0</v>
      </c>
    </row>
    <row r="128" customFormat="false" ht="15" hidden="true" customHeight="true" outlineLevel="0" collapsed="false">
      <c r="A128" s="1" t="n">
        <v>47</v>
      </c>
      <c r="B128" s="93" t="e">
        <f aca="false">ДАТАМЕС(B127,1)</f>
        <v>#NAME?</v>
      </c>
      <c r="C128" s="97" t="n">
        <f aca="false">M35</f>
        <v>0</v>
      </c>
      <c r="D128" s="97" t="n">
        <f aca="false">C128-C129</f>
        <v>0</v>
      </c>
    </row>
    <row r="129" customFormat="false" ht="15" hidden="true" customHeight="true" outlineLevel="0" collapsed="false">
      <c r="A129" s="1" t="n">
        <v>48</v>
      </c>
      <c r="B129" s="93" t="e">
        <f aca="false">ДАТАМЕС(B128,1)</f>
        <v>#NAME?</v>
      </c>
      <c r="C129" s="97" t="n">
        <f aca="false">M36</f>
        <v>0</v>
      </c>
      <c r="D129" s="97" t="n">
        <f aca="false">C129-C130</f>
        <v>0</v>
      </c>
    </row>
    <row r="130" customFormat="false" ht="15" hidden="true" customHeight="true" outlineLevel="0" collapsed="false">
      <c r="A130" s="1" t="n">
        <v>49</v>
      </c>
      <c r="B130" s="93" t="e">
        <f aca="false">ДАТАМЕС(B129,1)</f>
        <v>#NAME?</v>
      </c>
      <c r="C130" s="97" t="n">
        <f aca="false">P25</f>
        <v>0</v>
      </c>
      <c r="D130" s="97" t="n">
        <f aca="false">C130-C131</f>
        <v>0</v>
      </c>
    </row>
    <row r="131" customFormat="false" ht="15" hidden="true" customHeight="true" outlineLevel="0" collapsed="false">
      <c r="A131" s="1" t="n">
        <v>50</v>
      </c>
      <c r="B131" s="93" t="e">
        <f aca="false">ДАТАМЕС(B130,1)</f>
        <v>#NAME?</v>
      </c>
      <c r="C131" s="97" t="n">
        <f aca="false">P26</f>
        <v>0</v>
      </c>
      <c r="D131" s="97" t="n">
        <f aca="false">C131-C132</f>
        <v>0</v>
      </c>
    </row>
    <row r="132" customFormat="false" ht="15" hidden="true" customHeight="true" outlineLevel="0" collapsed="false">
      <c r="A132" s="1" t="n">
        <v>51</v>
      </c>
      <c r="B132" s="93" t="e">
        <f aca="false">ДАТАМЕС(B131,1)</f>
        <v>#NAME?</v>
      </c>
      <c r="C132" s="97" t="n">
        <f aca="false">P27</f>
        <v>0</v>
      </c>
      <c r="D132" s="97" t="n">
        <f aca="false">C132-C133</f>
        <v>0</v>
      </c>
    </row>
    <row r="133" customFormat="false" ht="15" hidden="true" customHeight="true" outlineLevel="0" collapsed="false">
      <c r="A133" s="1" t="n">
        <v>52</v>
      </c>
      <c r="B133" s="93" t="e">
        <f aca="false">ДАТАМЕС(B132,1)</f>
        <v>#NAME?</v>
      </c>
      <c r="C133" s="97" t="n">
        <f aca="false">P28</f>
        <v>0</v>
      </c>
      <c r="D133" s="97" t="n">
        <f aca="false">C133-C134</f>
        <v>0</v>
      </c>
    </row>
    <row r="134" customFormat="false" ht="15" hidden="true" customHeight="true" outlineLevel="0" collapsed="false">
      <c r="A134" s="1" t="n">
        <v>53</v>
      </c>
      <c r="B134" s="93" t="e">
        <f aca="false">ДАТАМЕС(B133,1)</f>
        <v>#NAME?</v>
      </c>
      <c r="C134" s="97" t="n">
        <f aca="false">P29</f>
        <v>0</v>
      </c>
      <c r="D134" s="97" t="n">
        <f aca="false">C134-C135</f>
        <v>0</v>
      </c>
    </row>
    <row r="135" customFormat="false" ht="15" hidden="true" customHeight="true" outlineLevel="0" collapsed="false">
      <c r="A135" s="1" t="n">
        <v>54</v>
      </c>
      <c r="B135" s="93" t="e">
        <f aca="false">ДАТАМЕС(B134,1)</f>
        <v>#NAME?</v>
      </c>
      <c r="C135" s="97" t="n">
        <f aca="false">P30</f>
        <v>0</v>
      </c>
      <c r="D135" s="97" t="n">
        <f aca="false">C135-C136</f>
        <v>0</v>
      </c>
    </row>
    <row r="136" customFormat="false" ht="15" hidden="true" customHeight="true" outlineLevel="0" collapsed="false">
      <c r="A136" s="1" t="n">
        <v>55</v>
      </c>
      <c r="B136" s="93" t="e">
        <f aca="false">ДАТАМЕС(B135,1)</f>
        <v>#NAME?</v>
      </c>
      <c r="C136" s="97" t="n">
        <f aca="false">P31</f>
        <v>0</v>
      </c>
      <c r="D136" s="97" t="n">
        <f aca="false">C136-C137</f>
        <v>0</v>
      </c>
    </row>
    <row r="137" customFormat="false" ht="15" hidden="true" customHeight="true" outlineLevel="0" collapsed="false">
      <c r="A137" s="1" t="n">
        <v>56</v>
      </c>
      <c r="B137" s="93" t="e">
        <f aca="false">ДАТАМЕС(B136,1)</f>
        <v>#NAME?</v>
      </c>
      <c r="C137" s="97" t="n">
        <f aca="false">P32</f>
        <v>0</v>
      </c>
      <c r="D137" s="97" t="n">
        <f aca="false">C137-C138</f>
        <v>0</v>
      </c>
    </row>
    <row r="138" customFormat="false" ht="15" hidden="true" customHeight="true" outlineLevel="0" collapsed="false">
      <c r="A138" s="1" t="n">
        <v>57</v>
      </c>
      <c r="B138" s="93" t="e">
        <f aca="false">ДАТАМЕС(B137,1)</f>
        <v>#NAME?</v>
      </c>
      <c r="C138" s="97" t="n">
        <f aca="false">P33</f>
        <v>0</v>
      </c>
      <c r="D138" s="97" t="n">
        <f aca="false">C138-C139</f>
        <v>0</v>
      </c>
    </row>
    <row r="139" customFormat="false" ht="15" hidden="true" customHeight="true" outlineLevel="0" collapsed="false">
      <c r="A139" s="1" t="n">
        <v>58</v>
      </c>
      <c r="B139" s="93" t="e">
        <f aca="false">ДАТАМЕС(B138,1)</f>
        <v>#NAME?</v>
      </c>
      <c r="C139" s="97" t="n">
        <f aca="false">P34</f>
        <v>0</v>
      </c>
      <c r="D139" s="97" t="n">
        <f aca="false">C139-C140</f>
        <v>0</v>
      </c>
    </row>
    <row r="140" customFormat="false" ht="15" hidden="true" customHeight="true" outlineLevel="0" collapsed="false">
      <c r="A140" s="1" t="n">
        <v>59</v>
      </c>
      <c r="B140" s="93" t="e">
        <f aca="false">ДАТАМЕС(B139,1)</f>
        <v>#NAME?</v>
      </c>
      <c r="C140" s="97" t="n">
        <f aca="false">P35</f>
        <v>0</v>
      </c>
      <c r="D140" s="97" t="n">
        <f aca="false">C140-C141</f>
        <v>0</v>
      </c>
    </row>
    <row r="141" customFormat="false" ht="15" hidden="true" customHeight="true" outlineLevel="0" collapsed="false">
      <c r="A141" s="1" t="n">
        <v>60</v>
      </c>
      <c r="B141" s="93" t="e">
        <f aca="false">ДАТАМЕС(B140,1)</f>
        <v>#NAME?</v>
      </c>
      <c r="C141" s="97" t="n">
        <f aca="false">P36</f>
        <v>0</v>
      </c>
      <c r="D141" s="97" t="n">
        <f aca="false">C141-C142</f>
        <v>0</v>
      </c>
    </row>
    <row r="142" customFormat="false" ht="15" hidden="true" customHeight="true" outlineLevel="0" collapsed="false">
      <c r="A142" s="1" t="n">
        <v>61</v>
      </c>
      <c r="B142" s="93" t="e">
        <f aca="false">ДАТАМЕС(B141,1)</f>
        <v>#NAME?</v>
      </c>
      <c r="C142" s="97" t="n">
        <f aca="false">S25</f>
        <v>0</v>
      </c>
      <c r="D142" s="97" t="n">
        <f aca="false">C142-C143</f>
        <v>0</v>
      </c>
    </row>
    <row r="143" customFormat="false" ht="15" hidden="true" customHeight="true" outlineLevel="0" collapsed="false">
      <c r="A143" s="1" t="n">
        <v>62</v>
      </c>
      <c r="B143" s="93" t="e">
        <f aca="false">ДАТАМЕС(B142,1)</f>
        <v>#NAME?</v>
      </c>
      <c r="C143" s="97" t="n">
        <f aca="false">S26</f>
        <v>0</v>
      </c>
      <c r="D143" s="97" t="n">
        <f aca="false">C143-C144</f>
        <v>0</v>
      </c>
    </row>
    <row r="144" customFormat="false" ht="15" hidden="true" customHeight="true" outlineLevel="0" collapsed="false">
      <c r="A144" s="1" t="n">
        <v>63</v>
      </c>
      <c r="B144" s="93" t="e">
        <f aca="false">ДАТАМЕС(B143,1)</f>
        <v>#NAME?</v>
      </c>
      <c r="C144" s="97" t="n">
        <f aca="false">S27</f>
        <v>0</v>
      </c>
      <c r="D144" s="97" t="n">
        <f aca="false">C144-C145</f>
        <v>0</v>
      </c>
    </row>
    <row r="145" customFormat="false" ht="15" hidden="true" customHeight="true" outlineLevel="0" collapsed="false">
      <c r="A145" s="1" t="n">
        <v>64</v>
      </c>
      <c r="B145" s="93" t="e">
        <f aca="false">ДАТАМЕС(B144,1)</f>
        <v>#NAME?</v>
      </c>
      <c r="C145" s="97" t="n">
        <f aca="false">S28</f>
        <v>0</v>
      </c>
      <c r="D145" s="97" t="n">
        <f aca="false">C145-C146</f>
        <v>0</v>
      </c>
    </row>
    <row r="146" customFormat="false" ht="15" hidden="true" customHeight="true" outlineLevel="0" collapsed="false">
      <c r="A146" s="1" t="n">
        <v>65</v>
      </c>
      <c r="B146" s="93" t="e">
        <f aca="false">ДАТАМЕС(B145,1)</f>
        <v>#NAME?</v>
      </c>
      <c r="C146" s="97" t="n">
        <f aca="false">S29</f>
        <v>0</v>
      </c>
      <c r="D146" s="97" t="n">
        <f aca="false">C146-C147</f>
        <v>0</v>
      </c>
    </row>
    <row r="147" customFormat="false" ht="15" hidden="true" customHeight="true" outlineLevel="0" collapsed="false">
      <c r="A147" s="1" t="n">
        <v>66</v>
      </c>
      <c r="B147" s="93" t="e">
        <f aca="false">ДАТАМЕС(B146,1)</f>
        <v>#NAME?</v>
      </c>
      <c r="C147" s="97" t="n">
        <f aca="false">S30</f>
        <v>0</v>
      </c>
      <c r="D147" s="97" t="n">
        <f aca="false">C147-C148</f>
        <v>0</v>
      </c>
    </row>
    <row r="148" customFormat="false" ht="15" hidden="true" customHeight="true" outlineLevel="0" collapsed="false">
      <c r="A148" s="1" t="n">
        <v>67</v>
      </c>
      <c r="B148" s="93" t="e">
        <f aca="false">ДАТАМЕС(B147,1)</f>
        <v>#NAME?</v>
      </c>
      <c r="C148" s="97" t="n">
        <f aca="false">S31</f>
        <v>0</v>
      </c>
      <c r="D148" s="97" t="n">
        <f aca="false">C148-C149</f>
        <v>0</v>
      </c>
    </row>
    <row r="149" customFormat="false" ht="15" hidden="true" customHeight="true" outlineLevel="0" collapsed="false">
      <c r="A149" s="1" t="n">
        <v>68</v>
      </c>
      <c r="B149" s="93" t="e">
        <f aca="false">ДАТАМЕС(B148,1)</f>
        <v>#NAME?</v>
      </c>
      <c r="C149" s="97" t="n">
        <f aca="false">S32</f>
        <v>0</v>
      </c>
      <c r="D149" s="97" t="n">
        <f aca="false">C149-C150</f>
        <v>0</v>
      </c>
    </row>
    <row r="150" customFormat="false" ht="15" hidden="true" customHeight="true" outlineLevel="0" collapsed="false">
      <c r="A150" s="1" t="n">
        <v>69</v>
      </c>
      <c r="B150" s="93" t="e">
        <f aca="false">ДАТАМЕС(B149,1)</f>
        <v>#NAME?</v>
      </c>
      <c r="C150" s="97" t="n">
        <f aca="false">S33</f>
        <v>0</v>
      </c>
      <c r="D150" s="97" t="n">
        <f aca="false">C150-C151</f>
        <v>0</v>
      </c>
    </row>
    <row r="151" customFormat="false" ht="15" hidden="true" customHeight="true" outlineLevel="0" collapsed="false">
      <c r="A151" s="1" t="n">
        <v>70</v>
      </c>
      <c r="B151" s="93" t="e">
        <f aca="false">ДАТАМЕС(B150,1)</f>
        <v>#NAME?</v>
      </c>
      <c r="C151" s="97" t="n">
        <f aca="false">S34</f>
        <v>0</v>
      </c>
      <c r="D151" s="97" t="n">
        <f aca="false">C151-C152</f>
        <v>0</v>
      </c>
    </row>
    <row r="152" customFormat="false" ht="15" hidden="true" customHeight="true" outlineLevel="0" collapsed="false">
      <c r="A152" s="1" t="n">
        <v>71</v>
      </c>
      <c r="B152" s="93" t="e">
        <f aca="false">ДАТАМЕС(B151,1)</f>
        <v>#NAME?</v>
      </c>
      <c r="C152" s="97" t="n">
        <f aca="false">S35</f>
        <v>0</v>
      </c>
      <c r="D152" s="97" t="n">
        <f aca="false">C152-C153</f>
        <v>0</v>
      </c>
    </row>
    <row r="153" customFormat="false" ht="15" hidden="true" customHeight="true" outlineLevel="0" collapsed="false">
      <c r="A153" s="1" t="n">
        <v>72</v>
      </c>
      <c r="B153" s="93" t="e">
        <f aca="false">ДАТАМЕС(B152,1)</f>
        <v>#NAME?</v>
      </c>
      <c r="C153" s="97" t="n">
        <f aca="false">S36</f>
        <v>0</v>
      </c>
      <c r="D153" s="97" t="n">
        <f aca="false">C153-C154</f>
        <v>0</v>
      </c>
    </row>
    <row r="154" customFormat="false" ht="15" hidden="true" customHeight="true" outlineLevel="0" collapsed="false">
      <c r="A154" s="1" t="n">
        <v>73</v>
      </c>
      <c r="B154" s="93" t="e">
        <f aca="false">ДАТАМЕС(B153,1)</f>
        <v>#NAME?</v>
      </c>
      <c r="C154" s="97" t="n">
        <f aca="false">V25</f>
        <v>0</v>
      </c>
      <c r="D154" s="97" t="n">
        <f aca="false">C154-C155</f>
        <v>0</v>
      </c>
    </row>
    <row r="155" customFormat="false" ht="15" hidden="true" customHeight="true" outlineLevel="0" collapsed="false">
      <c r="A155" s="1" t="n">
        <v>74</v>
      </c>
      <c r="B155" s="93" t="e">
        <f aca="false">ДАТАМЕС(B154,1)</f>
        <v>#NAME?</v>
      </c>
      <c r="C155" s="97" t="n">
        <f aca="false">V26</f>
        <v>0</v>
      </c>
      <c r="D155" s="97" t="n">
        <f aca="false">C155-C156</f>
        <v>0</v>
      </c>
    </row>
    <row r="156" customFormat="false" ht="15" hidden="true" customHeight="true" outlineLevel="0" collapsed="false">
      <c r="A156" s="1" t="n">
        <v>75</v>
      </c>
      <c r="B156" s="93" t="e">
        <f aca="false">ДАТАМЕС(B155,1)</f>
        <v>#NAME?</v>
      </c>
      <c r="C156" s="97" t="n">
        <f aca="false">V27</f>
        <v>0</v>
      </c>
      <c r="D156" s="97" t="n">
        <f aca="false">C156-C157</f>
        <v>0</v>
      </c>
    </row>
    <row r="157" customFormat="false" ht="15" hidden="true" customHeight="true" outlineLevel="0" collapsed="false">
      <c r="A157" s="1" t="n">
        <v>76</v>
      </c>
      <c r="B157" s="93" t="e">
        <f aca="false">ДАТАМЕС(B156,1)</f>
        <v>#NAME?</v>
      </c>
      <c r="C157" s="97" t="n">
        <f aca="false">V28</f>
        <v>0</v>
      </c>
      <c r="D157" s="97" t="n">
        <f aca="false">C157-C158</f>
        <v>0</v>
      </c>
    </row>
    <row r="158" customFormat="false" ht="15" hidden="true" customHeight="true" outlineLevel="0" collapsed="false">
      <c r="A158" s="1" t="n">
        <v>77</v>
      </c>
      <c r="B158" s="93" t="e">
        <f aca="false">ДАТАМЕС(B157,1)</f>
        <v>#NAME?</v>
      </c>
      <c r="C158" s="97" t="n">
        <f aca="false">V29</f>
        <v>0</v>
      </c>
      <c r="D158" s="97" t="n">
        <f aca="false">C158-C159</f>
        <v>0</v>
      </c>
    </row>
    <row r="159" customFormat="false" ht="15" hidden="true" customHeight="true" outlineLevel="0" collapsed="false">
      <c r="A159" s="1" t="n">
        <v>78</v>
      </c>
      <c r="B159" s="93" t="e">
        <f aca="false">ДАТАМЕС(B158,1)</f>
        <v>#NAME?</v>
      </c>
      <c r="C159" s="97" t="n">
        <f aca="false">V30</f>
        <v>0</v>
      </c>
      <c r="D159" s="97" t="n">
        <f aca="false">C159-C160</f>
        <v>0</v>
      </c>
    </row>
    <row r="160" customFormat="false" ht="15" hidden="true" customHeight="true" outlineLevel="0" collapsed="false">
      <c r="A160" s="1" t="n">
        <v>79</v>
      </c>
      <c r="B160" s="93" t="e">
        <f aca="false">ДАТАМЕС(B159,1)</f>
        <v>#NAME?</v>
      </c>
      <c r="C160" s="97" t="n">
        <f aca="false">V31</f>
        <v>0</v>
      </c>
      <c r="D160" s="97" t="n">
        <f aca="false">C160-C161</f>
        <v>0</v>
      </c>
    </row>
    <row r="161" customFormat="false" ht="15" hidden="true" customHeight="true" outlineLevel="0" collapsed="false">
      <c r="A161" s="1" t="n">
        <v>80</v>
      </c>
      <c r="B161" s="93" t="e">
        <f aca="false">ДАТАМЕС(B160,1)</f>
        <v>#NAME?</v>
      </c>
      <c r="C161" s="97" t="n">
        <f aca="false">V32</f>
        <v>0</v>
      </c>
      <c r="D161" s="97" t="n">
        <f aca="false">C161-C162</f>
        <v>0</v>
      </c>
    </row>
    <row r="162" customFormat="false" ht="15" hidden="true" customHeight="true" outlineLevel="0" collapsed="false">
      <c r="A162" s="1" t="n">
        <v>81</v>
      </c>
      <c r="B162" s="93" t="e">
        <f aca="false">ДАТАМЕС(B161,1)</f>
        <v>#NAME?</v>
      </c>
      <c r="C162" s="97" t="n">
        <f aca="false">V33</f>
        <v>0</v>
      </c>
      <c r="D162" s="97" t="n">
        <f aca="false">C162-C163</f>
        <v>0</v>
      </c>
    </row>
    <row r="163" customFormat="false" ht="15" hidden="true" customHeight="true" outlineLevel="0" collapsed="false">
      <c r="A163" s="1" t="n">
        <v>82</v>
      </c>
      <c r="B163" s="93" t="e">
        <f aca="false">ДАТАМЕС(B162,1)</f>
        <v>#NAME?</v>
      </c>
      <c r="C163" s="97" t="n">
        <f aca="false">V34</f>
        <v>0</v>
      </c>
      <c r="D163" s="97" t="n">
        <f aca="false">C163-C164</f>
        <v>0</v>
      </c>
    </row>
    <row r="164" customFormat="false" ht="15" hidden="true" customHeight="true" outlineLevel="0" collapsed="false">
      <c r="A164" s="1" t="n">
        <v>83</v>
      </c>
      <c r="B164" s="93" t="e">
        <f aca="false">ДАТАМЕС(B163,1)</f>
        <v>#NAME?</v>
      </c>
      <c r="C164" s="97" t="n">
        <f aca="false">V35</f>
        <v>0</v>
      </c>
      <c r="D164" s="97" t="n">
        <f aca="false">C164-C165</f>
        <v>0</v>
      </c>
    </row>
    <row r="165" customFormat="false" ht="15" hidden="true" customHeight="true" outlineLevel="0" collapsed="false">
      <c r="A165" s="1" t="n">
        <v>84</v>
      </c>
      <c r="B165" s="93" t="e">
        <f aca="false">ДАТАМЕС(B164,1)</f>
        <v>#NAME?</v>
      </c>
      <c r="C165" s="97" t="n">
        <f aca="false">V36</f>
        <v>0</v>
      </c>
      <c r="D165" s="97" t="n">
        <f aca="false">C165-C166</f>
        <v>0</v>
      </c>
    </row>
    <row r="166" customFormat="false" ht="15" hidden="true" customHeight="true" outlineLevel="0" collapsed="false">
      <c r="A166" s="1" t="n">
        <v>85</v>
      </c>
      <c r="B166" s="93" t="e">
        <f aca="false">ДАТАМЕС(B165,1)</f>
        <v>#NAME?</v>
      </c>
      <c r="C166" s="97" t="n">
        <f aca="false">D40</f>
        <v>0</v>
      </c>
      <c r="D166" s="97" t="n">
        <f aca="false">C166-C167</f>
        <v>0</v>
      </c>
    </row>
    <row r="167" customFormat="false" ht="15" hidden="true" customHeight="true" outlineLevel="0" collapsed="false">
      <c r="A167" s="1" t="n">
        <v>86</v>
      </c>
      <c r="B167" s="93" t="e">
        <f aca="false">ДАТАМЕС(B166,1)</f>
        <v>#NAME?</v>
      </c>
      <c r="C167" s="97" t="n">
        <f aca="false">D41</f>
        <v>0</v>
      </c>
      <c r="D167" s="97" t="n">
        <f aca="false">C167-C168</f>
        <v>0</v>
      </c>
    </row>
    <row r="168" customFormat="false" ht="15" hidden="true" customHeight="true" outlineLevel="0" collapsed="false">
      <c r="A168" s="1" t="n">
        <v>87</v>
      </c>
      <c r="B168" s="93" t="e">
        <f aca="false">ДАТАМЕС(B167,1)</f>
        <v>#NAME?</v>
      </c>
      <c r="C168" s="97" t="n">
        <f aca="false">D42</f>
        <v>0</v>
      </c>
      <c r="D168" s="97" t="n">
        <f aca="false">C168-C169</f>
        <v>0</v>
      </c>
    </row>
    <row r="169" customFormat="false" ht="15" hidden="true" customHeight="true" outlineLevel="0" collapsed="false">
      <c r="A169" s="1" t="n">
        <v>88</v>
      </c>
      <c r="B169" s="93" t="e">
        <f aca="false">ДАТАМЕС(B168,1)</f>
        <v>#NAME?</v>
      </c>
      <c r="C169" s="97" t="n">
        <f aca="false">D43</f>
        <v>0</v>
      </c>
      <c r="D169" s="97" t="n">
        <f aca="false">C169-C170</f>
        <v>0</v>
      </c>
    </row>
    <row r="170" customFormat="false" ht="15" hidden="true" customHeight="true" outlineLevel="0" collapsed="false">
      <c r="A170" s="1" t="n">
        <v>89</v>
      </c>
      <c r="B170" s="93" t="e">
        <f aca="false">ДАТАМЕС(B169,1)</f>
        <v>#NAME?</v>
      </c>
      <c r="C170" s="97" t="n">
        <f aca="false">D44</f>
        <v>0</v>
      </c>
      <c r="D170" s="97" t="n">
        <f aca="false">C170-C171</f>
        <v>0</v>
      </c>
    </row>
    <row r="171" customFormat="false" ht="15" hidden="true" customHeight="true" outlineLevel="0" collapsed="false">
      <c r="A171" s="1" t="n">
        <v>90</v>
      </c>
      <c r="B171" s="93" t="e">
        <f aca="false">ДАТАМЕС(B170,1)</f>
        <v>#NAME?</v>
      </c>
      <c r="C171" s="97" t="n">
        <f aca="false">D45</f>
        <v>0</v>
      </c>
      <c r="D171" s="97" t="n">
        <f aca="false">C171-C172</f>
        <v>0</v>
      </c>
    </row>
    <row r="172" customFormat="false" ht="15" hidden="true" customHeight="true" outlineLevel="0" collapsed="false">
      <c r="A172" s="1" t="n">
        <v>91</v>
      </c>
      <c r="B172" s="93" t="e">
        <f aca="false">ДАТАМЕС(B171,1)</f>
        <v>#NAME?</v>
      </c>
      <c r="C172" s="97" t="n">
        <f aca="false">D46</f>
        <v>0</v>
      </c>
      <c r="D172" s="97" t="n">
        <f aca="false">C172-C173</f>
        <v>0</v>
      </c>
    </row>
    <row r="173" customFormat="false" ht="15" hidden="true" customHeight="true" outlineLevel="0" collapsed="false">
      <c r="A173" s="1" t="n">
        <v>92</v>
      </c>
      <c r="B173" s="93" t="e">
        <f aca="false">ДАТАМЕС(B172,1)</f>
        <v>#NAME?</v>
      </c>
      <c r="C173" s="97" t="n">
        <f aca="false">D47</f>
        <v>0</v>
      </c>
      <c r="D173" s="97" t="n">
        <f aca="false">C173-C174</f>
        <v>0</v>
      </c>
    </row>
    <row r="174" customFormat="false" ht="15" hidden="true" customHeight="true" outlineLevel="0" collapsed="false">
      <c r="A174" s="1" t="n">
        <v>93</v>
      </c>
      <c r="B174" s="93" t="e">
        <f aca="false">ДАТАМЕС(B173,1)</f>
        <v>#NAME?</v>
      </c>
      <c r="C174" s="97" t="n">
        <f aca="false">D48</f>
        <v>0</v>
      </c>
      <c r="D174" s="97" t="n">
        <f aca="false">C174-C175</f>
        <v>0</v>
      </c>
    </row>
    <row r="175" customFormat="false" ht="15" hidden="true" customHeight="true" outlineLevel="0" collapsed="false">
      <c r="A175" s="1" t="n">
        <v>94</v>
      </c>
      <c r="B175" s="93" t="e">
        <f aca="false">ДАТАМЕС(B174,1)</f>
        <v>#NAME?</v>
      </c>
      <c r="C175" s="97" t="n">
        <f aca="false">D49</f>
        <v>0</v>
      </c>
      <c r="D175" s="97" t="n">
        <f aca="false">C175-C176</f>
        <v>0</v>
      </c>
    </row>
    <row r="176" customFormat="false" ht="15" hidden="true" customHeight="true" outlineLevel="0" collapsed="false">
      <c r="A176" s="1" t="n">
        <v>95</v>
      </c>
      <c r="B176" s="93" t="e">
        <f aca="false">ДАТАМЕС(B175,1)</f>
        <v>#NAME?</v>
      </c>
      <c r="C176" s="97" t="n">
        <f aca="false">D50</f>
        <v>0</v>
      </c>
      <c r="D176" s="97" t="n">
        <f aca="false">C176-C177</f>
        <v>0</v>
      </c>
    </row>
    <row r="177" customFormat="false" ht="15" hidden="true" customHeight="true" outlineLevel="0" collapsed="false">
      <c r="A177" s="1" t="n">
        <v>96</v>
      </c>
      <c r="B177" s="93" t="e">
        <f aca="false">ДАТАМЕС(B176,1)</f>
        <v>#NAME?</v>
      </c>
      <c r="C177" s="97" t="n">
        <f aca="false">D51</f>
        <v>0</v>
      </c>
      <c r="D177" s="97" t="n">
        <f aca="false">C177-C178</f>
        <v>0</v>
      </c>
    </row>
    <row r="178" customFormat="false" ht="15" hidden="true" customHeight="true" outlineLevel="0" collapsed="false">
      <c r="A178" s="1" t="n">
        <v>97</v>
      </c>
      <c r="B178" s="93" t="e">
        <f aca="false">ДАТАМЕС(B177,1)</f>
        <v>#NAME?</v>
      </c>
      <c r="C178" s="97" t="n">
        <f aca="false">G40</f>
        <v>0</v>
      </c>
      <c r="D178" s="97" t="n">
        <f aca="false">C178-C179</f>
        <v>0</v>
      </c>
    </row>
    <row r="179" customFormat="false" ht="15" hidden="true" customHeight="true" outlineLevel="0" collapsed="false">
      <c r="A179" s="1" t="n">
        <v>98</v>
      </c>
      <c r="B179" s="93" t="e">
        <f aca="false">ДАТАМЕС(B178,1)</f>
        <v>#NAME?</v>
      </c>
      <c r="C179" s="97" t="n">
        <f aca="false">G41</f>
        <v>0</v>
      </c>
      <c r="D179" s="97" t="n">
        <f aca="false">C179-C180</f>
        <v>0</v>
      </c>
    </row>
    <row r="180" customFormat="false" ht="15" hidden="true" customHeight="true" outlineLevel="0" collapsed="false">
      <c r="A180" s="1" t="n">
        <v>99</v>
      </c>
      <c r="B180" s="93" t="e">
        <f aca="false">ДАТАМЕС(B179,1)</f>
        <v>#NAME?</v>
      </c>
      <c r="C180" s="97" t="n">
        <f aca="false">G42</f>
        <v>0</v>
      </c>
      <c r="D180" s="97" t="n">
        <f aca="false">C180-C181</f>
        <v>0</v>
      </c>
    </row>
    <row r="181" customFormat="false" ht="15" hidden="true" customHeight="true" outlineLevel="0" collapsed="false">
      <c r="A181" s="1" t="n">
        <v>100</v>
      </c>
      <c r="B181" s="93" t="e">
        <f aca="false">ДАТАМЕС(B180,1)</f>
        <v>#NAME?</v>
      </c>
      <c r="C181" s="97" t="n">
        <f aca="false">G43</f>
        <v>0</v>
      </c>
      <c r="D181" s="97" t="n">
        <f aca="false">C181-C182</f>
        <v>0</v>
      </c>
    </row>
    <row r="182" customFormat="false" ht="15" hidden="true" customHeight="true" outlineLevel="0" collapsed="false">
      <c r="A182" s="1" t="n">
        <v>101</v>
      </c>
      <c r="B182" s="93" t="e">
        <f aca="false">ДАТАМЕС(B181,1)</f>
        <v>#NAME?</v>
      </c>
      <c r="C182" s="97" t="n">
        <f aca="false">G44</f>
        <v>0</v>
      </c>
      <c r="D182" s="97" t="n">
        <f aca="false">C182-C183</f>
        <v>0</v>
      </c>
    </row>
    <row r="183" customFormat="false" ht="15" hidden="true" customHeight="true" outlineLevel="0" collapsed="false">
      <c r="A183" s="1" t="n">
        <v>102</v>
      </c>
      <c r="B183" s="93" t="e">
        <f aca="false">ДАТАМЕС(B182,1)</f>
        <v>#NAME?</v>
      </c>
      <c r="C183" s="97" t="n">
        <f aca="false">G45</f>
        <v>0</v>
      </c>
      <c r="D183" s="97" t="n">
        <f aca="false">C183-C184</f>
        <v>0</v>
      </c>
    </row>
    <row r="184" customFormat="false" ht="15" hidden="true" customHeight="true" outlineLevel="0" collapsed="false">
      <c r="A184" s="1" t="n">
        <v>103</v>
      </c>
      <c r="B184" s="93" t="e">
        <f aca="false">ДАТАМЕС(B183,1)</f>
        <v>#NAME?</v>
      </c>
      <c r="C184" s="97" t="n">
        <f aca="false">G46</f>
        <v>0</v>
      </c>
      <c r="D184" s="97" t="n">
        <f aca="false">C184-C185</f>
        <v>0</v>
      </c>
    </row>
    <row r="185" customFormat="false" ht="15" hidden="true" customHeight="true" outlineLevel="0" collapsed="false">
      <c r="A185" s="1" t="n">
        <v>104</v>
      </c>
      <c r="B185" s="93" t="e">
        <f aca="false">ДАТАМЕС(B184,1)</f>
        <v>#NAME?</v>
      </c>
      <c r="C185" s="97" t="n">
        <f aca="false">G47</f>
        <v>0</v>
      </c>
      <c r="D185" s="97" t="n">
        <f aca="false">C185-C186</f>
        <v>0</v>
      </c>
    </row>
    <row r="186" customFormat="false" ht="15" hidden="true" customHeight="true" outlineLevel="0" collapsed="false">
      <c r="A186" s="1" t="n">
        <v>105</v>
      </c>
      <c r="B186" s="93" t="e">
        <f aca="false">ДАТАМЕС(B185,1)</f>
        <v>#NAME?</v>
      </c>
      <c r="C186" s="97" t="n">
        <f aca="false">G48</f>
        <v>0</v>
      </c>
      <c r="D186" s="97" t="n">
        <f aca="false">C186-C187</f>
        <v>0</v>
      </c>
    </row>
    <row r="187" customFormat="false" ht="15" hidden="true" customHeight="true" outlineLevel="0" collapsed="false">
      <c r="A187" s="1" t="n">
        <v>106</v>
      </c>
      <c r="B187" s="93" t="e">
        <f aca="false">ДАТАМЕС(B186,1)</f>
        <v>#NAME?</v>
      </c>
      <c r="C187" s="97" t="n">
        <f aca="false">G49</f>
        <v>0</v>
      </c>
      <c r="D187" s="97" t="n">
        <f aca="false">C187-C188</f>
        <v>0</v>
      </c>
    </row>
    <row r="188" customFormat="false" ht="15" hidden="true" customHeight="true" outlineLevel="0" collapsed="false">
      <c r="A188" s="1" t="n">
        <v>107</v>
      </c>
      <c r="B188" s="93" t="e">
        <f aca="false">ДАТАМЕС(B187,1)</f>
        <v>#NAME?</v>
      </c>
      <c r="C188" s="97" t="n">
        <f aca="false">G50</f>
        <v>0</v>
      </c>
      <c r="D188" s="97" t="n">
        <f aca="false">C188-C189</f>
        <v>0</v>
      </c>
    </row>
    <row r="189" customFormat="false" ht="15" hidden="true" customHeight="true" outlineLevel="0" collapsed="false">
      <c r="A189" s="1" t="n">
        <v>108</v>
      </c>
      <c r="B189" s="93" t="e">
        <f aca="false">ДАТАМЕС(B188,1)</f>
        <v>#NAME?</v>
      </c>
      <c r="C189" s="97" t="n">
        <f aca="false">G51</f>
        <v>0</v>
      </c>
      <c r="D189" s="97" t="n">
        <f aca="false">C189-C190</f>
        <v>0</v>
      </c>
    </row>
    <row r="190" customFormat="false" ht="15" hidden="true" customHeight="true" outlineLevel="0" collapsed="false">
      <c r="A190" s="1" t="n">
        <v>109</v>
      </c>
      <c r="B190" s="93" t="e">
        <f aca="false">ДАТАМЕС(B189,1)</f>
        <v>#NAME?</v>
      </c>
      <c r="C190" s="97" t="n">
        <f aca="false">J40</f>
        <v>0</v>
      </c>
      <c r="D190" s="97" t="n">
        <f aca="false">C190-C191</f>
        <v>0</v>
      </c>
    </row>
    <row r="191" customFormat="false" ht="15" hidden="true" customHeight="true" outlineLevel="0" collapsed="false">
      <c r="A191" s="1" t="n">
        <v>110</v>
      </c>
      <c r="B191" s="93" t="e">
        <f aca="false">ДАТАМЕС(B190,1)</f>
        <v>#NAME?</v>
      </c>
      <c r="C191" s="97" t="n">
        <f aca="false">J41</f>
        <v>0</v>
      </c>
      <c r="D191" s="97" t="n">
        <f aca="false">C191-C192</f>
        <v>0</v>
      </c>
    </row>
    <row r="192" customFormat="false" ht="15" hidden="true" customHeight="true" outlineLevel="0" collapsed="false">
      <c r="A192" s="1" t="n">
        <v>111</v>
      </c>
      <c r="B192" s="93" t="e">
        <f aca="false">ДАТАМЕС(B191,1)</f>
        <v>#NAME?</v>
      </c>
      <c r="C192" s="97" t="n">
        <f aca="false">J42</f>
        <v>0</v>
      </c>
      <c r="D192" s="97" t="n">
        <f aca="false">C192-C193</f>
        <v>0</v>
      </c>
    </row>
    <row r="193" customFormat="false" ht="15" hidden="true" customHeight="true" outlineLevel="0" collapsed="false">
      <c r="A193" s="1" t="n">
        <v>112</v>
      </c>
      <c r="B193" s="93" t="e">
        <f aca="false">ДАТАМЕС(B192,1)</f>
        <v>#NAME?</v>
      </c>
      <c r="C193" s="97" t="n">
        <f aca="false">J43</f>
        <v>0</v>
      </c>
      <c r="D193" s="97" t="n">
        <f aca="false">C193-C194</f>
        <v>0</v>
      </c>
    </row>
    <row r="194" customFormat="false" ht="15" hidden="true" customHeight="true" outlineLevel="0" collapsed="false">
      <c r="A194" s="1" t="n">
        <v>113</v>
      </c>
      <c r="B194" s="93" t="e">
        <f aca="false">ДАТАМЕС(B193,1)</f>
        <v>#NAME?</v>
      </c>
      <c r="C194" s="97" t="n">
        <f aca="false">J44</f>
        <v>0</v>
      </c>
      <c r="D194" s="97" t="n">
        <f aca="false">C194-C195</f>
        <v>0</v>
      </c>
    </row>
    <row r="195" customFormat="false" ht="15" hidden="true" customHeight="true" outlineLevel="0" collapsed="false">
      <c r="A195" s="1" t="n">
        <v>114</v>
      </c>
      <c r="B195" s="93" t="e">
        <f aca="false">ДАТАМЕС(B194,1)</f>
        <v>#NAME?</v>
      </c>
      <c r="C195" s="97" t="n">
        <f aca="false">J45</f>
        <v>0</v>
      </c>
      <c r="D195" s="97" t="n">
        <f aca="false">C195-C196</f>
        <v>0</v>
      </c>
    </row>
    <row r="196" customFormat="false" ht="15" hidden="true" customHeight="true" outlineLevel="0" collapsed="false">
      <c r="A196" s="1" t="n">
        <v>115</v>
      </c>
      <c r="B196" s="93" t="e">
        <f aca="false">ДАТАМЕС(B195,1)</f>
        <v>#NAME?</v>
      </c>
      <c r="C196" s="97" t="n">
        <f aca="false">J46</f>
        <v>0</v>
      </c>
      <c r="D196" s="97" t="n">
        <f aca="false">C196-C197</f>
        <v>0</v>
      </c>
    </row>
    <row r="197" customFormat="false" ht="15" hidden="true" customHeight="true" outlineLevel="0" collapsed="false">
      <c r="A197" s="1" t="n">
        <v>116</v>
      </c>
      <c r="B197" s="93" t="e">
        <f aca="false">ДАТАМЕС(B196,1)</f>
        <v>#NAME?</v>
      </c>
      <c r="C197" s="97" t="n">
        <f aca="false">J47</f>
        <v>0</v>
      </c>
      <c r="D197" s="97" t="n">
        <f aca="false">C197-C198</f>
        <v>0</v>
      </c>
    </row>
    <row r="198" customFormat="false" ht="15" hidden="true" customHeight="true" outlineLevel="0" collapsed="false">
      <c r="A198" s="1" t="n">
        <v>117</v>
      </c>
      <c r="B198" s="93" t="e">
        <f aca="false">ДАТАМЕС(B197,1)</f>
        <v>#NAME?</v>
      </c>
      <c r="C198" s="97" t="n">
        <f aca="false">J48</f>
        <v>0</v>
      </c>
      <c r="D198" s="97" t="n">
        <f aca="false">C198-C199</f>
        <v>0</v>
      </c>
    </row>
    <row r="199" customFormat="false" ht="15" hidden="true" customHeight="true" outlineLevel="0" collapsed="false">
      <c r="A199" s="1" t="n">
        <v>118</v>
      </c>
      <c r="B199" s="93" t="e">
        <f aca="false">ДАТАМЕС(B198,1)</f>
        <v>#NAME?</v>
      </c>
      <c r="C199" s="97" t="n">
        <f aca="false">J49</f>
        <v>0</v>
      </c>
      <c r="D199" s="97" t="n">
        <f aca="false">C199-C200</f>
        <v>0</v>
      </c>
    </row>
    <row r="200" customFormat="false" ht="15" hidden="true" customHeight="true" outlineLevel="0" collapsed="false">
      <c r="A200" s="1" t="n">
        <v>119</v>
      </c>
      <c r="B200" s="93" t="e">
        <f aca="false">ДАТАМЕС(B199,1)</f>
        <v>#NAME?</v>
      </c>
      <c r="C200" s="97" t="n">
        <f aca="false">J50</f>
        <v>0</v>
      </c>
      <c r="D200" s="97" t="n">
        <f aca="false">C200-C201</f>
        <v>0</v>
      </c>
    </row>
    <row r="201" customFormat="false" ht="15" hidden="true" customHeight="true" outlineLevel="0" collapsed="false">
      <c r="A201" s="1" t="n">
        <v>120</v>
      </c>
      <c r="B201" s="93" t="e">
        <f aca="false">ДАТАМЕС(B200,1)</f>
        <v>#NAME?</v>
      </c>
      <c r="C201" s="97" t="n">
        <f aca="false">J51</f>
        <v>0</v>
      </c>
      <c r="D201" s="97" t="n">
        <f aca="false">C201-C202</f>
        <v>0</v>
      </c>
    </row>
    <row r="202" customFormat="false" ht="15" hidden="true" customHeight="true" outlineLevel="0" collapsed="false">
      <c r="A202" s="1" t="n">
        <v>121</v>
      </c>
      <c r="B202" s="93" t="e">
        <f aca="false">ДАТАМЕС(B201,1)</f>
        <v>#NAME?</v>
      </c>
      <c r="C202" s="98" t="n">
        <f aca="false">M40</f>
        <v>0</v>
      </c>
      <c r="D202" s="97" t="n">
        <f aca="false">C202-C203</f>
        <v>0</v>
      </c>
    </row>
    <row r="203" customFormat="false" ht="15" hidden="true" customHeight="true" outlineLevel="0" collapsed="false">
      <c r="A203" s="1" t="n">
        <v>122</v>
      </c>
      <c r="B203" s="93" t="e">
        <f aca="false">ДАТАМЕС(B202,1)</f>
        <v>#NAME?</v>
      </c>
      <c r="C203" s="98" t="n">
        <f aca="false">M41</f>
        <v>0</v>
      </c>
      <c r="D203" s="97" t="n">
        <f aca="false">C203-C204</f>
        <v>0</v>
      </c>
    </row>
    <row r="204" customFormat="false" ht="15" hidden="true" customHeight="true" outlineLevel="0" collapsed="false">
      <c r="A204" s="1" t="n">
        <v>123</v>
      </c>
      <c r="B204" s="93" t="e">
        <f aca="false">ДАТАМЕС(B203,1)</f>
        <v>#NAME?</v>
      </c>
      <c r="C204" s="98" t="n">
        <f aca="false">M42</f>
        <v>0</v>
      </c>
      <c r="D204" s="97" t="n">
        <f aca="false">C204-C205</f>
        <v>0</v>
      </c>
    </row>
    <row r="205" customFormat="false" ht="15" hidden="true" customHeight="true" outlineLevel="0" collapsed="false">
      <c r="A205" s="1" t="n">
        <v>124</v>
      </c>
      <c r="B205" s="93" t="e">
        <f aca="false">ДАТАМЕС(B204,1)</f>
        <v>#NAME?</v>
      </c>
      <c r="C205" s="98" t="n">
        <f aca="false">M43</f>
        <v>0</v>
      </c>
      <c r="D205" s="97" t="n">
        <f aca="false">C205-C206</f>
        <v>0</v>
      </c>
    </row>
    <row r="206" customFormat="false" ht="15" hidden="true" customHeight="true" outlineLevel="0" collapsed="false">
      <c r="A206" s="1" t="n">
        <v>125</v>
      </c>
      <c r="B206" s="93" t="e">
        <f aca="false">ДАТАМЕС(B205,1)</f>
        <v>#NAME?</v>
      </c>
      <c r="C206" s="98" t="n">
        <f aca="false">M44</f>
        <v>0</v>
      </c>
      <c r="D206" s="97" t="n">
        <f aca="false">C206-C207</f>
        <v>0</v>
      </c>
    </row>
    <row r="207" customFormat="false" ht="15" hidden="true" customHeight="true" outlineLevel="0" collapsed="false">
      <c r="A207" s="1" t="n">
        <v>126</v>
      </c>
      <c r="B207" s="93" t="e">
        <f aca="false">ДАТАМЕС(B206,1)</f>
        <v>#NAME?</v>
      </c>
      <c r="C207" s="98" t="n">
        <f aca="false">M45</f>
        <v>0</v>
      </c>
      <c r="D207" s="97" t="n">
        <f aca="false">C207-C208</f>
        <v>0</v>
      </c>
    </row>
    <row r="208" customFormat="false" ht="15" hidden="true" customHeight="true" outlineLevel="0" collapsed="false">
      <c r="A208" s="1" t="n">
        <v>127</v>
      </c>
      <c r="B208" s="93" t="e">
        <f aca="false">ДАТАМЕС(B207,1)</f>
        <v>#NAME?</v>
      </c>
      <c r="C208" s="98" t="n">
        <f aca="false">M46</f>
        <v>0</v>
      </c>
      <c r="D208" s="97" t="n">
        <f aca="false">C208-C209</f>
        <v>0</v>
      </c>
    </row>
    <row r="209" customFormat="false" ht="15" hidden="true" customHeight="true" outlineLevel="0" collapsed="false">
      <c r="A209" s="1" t="n">
        <v>128</v>
      </c>
      <c r="B209" s="93" t="e">
        <f aca="false">ДАТАМЕС(B208,1)</f>
        <v>#NAME?</v>
      </c>
      <c r="C209" s="98" t="n">
        <f aca="false">M47</f>
        <v>0</v>
      </c>
      <c r="D209" s="97" t="n">
        <f aca="false">C209-C210</f>
        <v>0</v>
      </c>
    </row>
    <row r="210" customFormat="false" ht="15" hidden="true" customHeight="true" outlineLevel="0" collapsed="false">
      <c r="A210" s="1" t="n">
        <v>129</v>
      </c>
      <c r="B210" s="93" t="e">
        <f aca="false">ДАТАМЕС(B209,1)</f>
        <v>#NAME?</v>
      </c>
      <c r="C210" s="98" t="n">
        <f aca="false">M48</f>
        <v>0</v>
      </c>
      <c r="D210" s="97" t="n">
        <f aca="false">C210-C211</f>
        <v>0</v>
      </c>
    </row>
    <row r="211" customFormat="false" ht="15" hidden="true" customHeight="true" outlineLevel="0" collapsed="false">
      <c r="A211" s="1" t="n">
        <v>130</v>
      </c>
      <c r="B211" s="93" t="e">
        <f aca="false">ДАТАМЕС(B210,1)</f>
        <v>#NAME?</v>
      </c>
      <c r="C211" s="98" t="n">
        <f aca="false">M49</f>
        <v>0</v>
      </c>
      <c r="D211" s="97" t="n">
        <f aca="false">C211-C212</f>
        <v>0</v>
      </c>
    </row>
    <row r="212" customFormat="false" ht="15" hidden="true" customHeight="true" outlineLevel="0" collapsed="false">
      <c r="A212" s="1" t="n">
        <v>131</v>
      </c>
      <c r="B212" s="93" t="e">
        <f aca="false">ДАТАМЕС(B211,1)</f>
        <v>#NAME?</v>
      </c>
      <c r="C212" s="98" t="n">
        <f aca="false">M50</f>
        <v>0</v>
      </c>
      <c r="D212" s="97" t="n">
        <f aca="false">C212-C213</f>
        <v>0</v>
      </c>
    </row>
    <row r="213" customFormat="false" ht="15" hidden="true" customHeight="true" outlineLevel="0" collapsed="false">
      <c r="A213" s="1" t="n">
        <v>132</v>
      </c>
      <c r="B213" s="93" t="e">
        <f aca="false">ДАТАМЕС(B212,1)</f>
        <v>#NAME?</v>
      </c>
      <c r="C213" s="98" t="n">
        <f aca="false">M51</f>
        <v>0</v>
      </c>
      <c r="D213" s="97" t="n">
        <f aca="false">C213-C214</f>
        <v>0</v>
      </c>
    </row>
    <row r="214" customFormat="false" ht="15" hidden="true" customHeight="true" outlineLevel="0" collapsed="false">
      <c r="A214" s="1" t="n">
        <v>133</v>
      </c>
      <c r="B214" s="93" t="e">
        <f aca="false">ДАТАМЕС(B213,1)</f>
        <v>#NAME?</v>
      </c>
      <c r="C214" s="98" t="n">
        <f aca="false">P40</f>
        <v>0</v>
      </c>
      <c r="D214" s="97" t="n">
        <f aca="false">C214-C215</f>
        <v>0</v>
      </c>
    </row>
    <row r="215" customFormat="false" ht="15" hidden="true" customHeight="true" outlineLevel="0" collapsed="false">
      <c r="A215" s="1" t="n">
        <v>134</v>
      </c>
      <c r="B215" s="93" t="e">
        <f aca="false">ДАТАМЕС(B214,1)</f>
        <v>#NAME?</v>
      </c>
      <c r="C215" s="98" t="n">
        <f aca="false">P41</f>
        <v>0</v>
      </c>
      <c r="D215" s="97" t="n">
        <f aca="false">C215-C216</f>
        <v>0</v>
      </c>
    </row>
    <row r="216" customFormat="false" ht="15" hidden="true" customHeight="true" outlineLevel="0" collapsed="false">
      <c r="A216" s="1" t="n">
        <v>135</v>
      </c>
      <c r="B216" s="93" t="e">
        <f aca="false">ДАТАМЕС(B215,1)</f>
        <v>#NAME?</v>
      </c>
      <c r="C216" s="98" t="n">
        <f aca="false">P42</f>
        <v>0</v>
      </c>
      <c r="D216" s="97" t="n">
        <f aca="false">C216-C217</f>
        <v>0</v>
      </c>
    </row>
    <row r="217" customFormat="false" ht="15" hidden="true" customHeight="true" outlineLevel="0" collapsed="false">
      <c r="A217" s="1" t="n">
        <v>136</v>
      </c>
      <c r="B217" s="93" t="e">
        <f aca="false">ДАТАМЕС(B216,1)</f>
        <v>#NAME?</v>
      </c>
      <c r="C217" s="98" t="n">
        <f aca="false">P43</f>
        <v>0</v>
      </c>
      <c r="D217" s="97" t="n">
        <f aca="false">C217-C218</f>
        <v>0</v>
      </c>
    </row>
    <row r="218" customFormat="false" ht="15" hidden="true" customHeight="true" outlineLevel="0" collapsed="false">
      <c r="A218" s="1" t="n">
        <v>137</v>
      </c>
      <c r="B218" s="93" t="e">
        <f aca="false">ДАТАМЕС(B217,1)</f>
        <v>#NAME?</v>
      </c>
      <c r="C218" s="98" t="n">
        <f aca="false">P44</f>
        <v>0</v>
      </c>
      <c r="D218" s="97" t="n">
        <f aca="false">C218-C219</f>
        <v>0</v>
      </c>
    </row>
    <row r="219" customFormat="false" ht="15" hidden="true" customHeight="true" outlineLevel="0" collapsed="false">
      <c r="A219" s="1" t="n">
        <v>138</v>
      </c>
      <c r="B219" s="93" t="e">
        <f aca="false">ДАТАМЕС(B218,1)</f>
        <v>#NAME?</v>
      </c>
      <c r="C219" s="98" t="n">
        <f aca="false">P45</f>
        <v>0</v>
      </c>
      <c r="D219" s="97" t="n">
        <f aca="false">C219-C220</f>
        <v>0</v>
      </c>
    </row>
    <row r="220" customFormat="false" ht="15" hidden="true" customHeight="true" outlineLevel="0" collapsed="false">
      <c r="A220" s="1" t="n">
        <v>139</v>
      </c>
      <c r="B220" s="93" t="e">
        <f aca="false">ДАТАМЕС(B219,1)</f>
        <v>#NAME?</v>
      </c>
      <c r="C220" s="98" t="n">
        <f aca="false">P46</f>
        <v>0</v>
      </c>
      <c r="D220" s="97" t="n">
        <f aca="false">C220-C221</f>
        <v>0</v>
      </c>
    </row>
    <row r="221" customFormat="false" ht="15" hidden="true" customHeight="true" outlineLevel="0" collapsed="false">
      <c r="A221" s="1" t="n">
        <v>140</v>
      </c>
      <c r="B221" s="93" t="e">
        <f aca="false">ДАТАМЕС(B220,1)</f>
        <v>#NAME?</v>
      </c>
      <c r="C221" s="98" t="n">
        <f aca="false">P47</f>
        <v>0</v>
      </c>
      <c r="D221" s="97" t="n">
        <f aca="false">C221-C222</f>
        <v>0</v>
      </c>
    </row>
    <row r="222" customFormat="false" ht="15" hidden="true" customHeight="true" outlineLevel="0" collapsed="false">
      <c r="A222" s="1" t="n">
        <v>141</v>
      </c>
      <c r="B222" s="93" t="e">
        <f aca="false">ДАТАМЕС(B221,1)</f>
        <v>#NAME?</v>
      </c>
      <c r="C222" s="98" t="n">
        <f aca="false">P48</f>
        <v>0</v>
      </c>
      <c r="D222" s="97" t="n">
        <f aca="false">C222-C223</f>
        <v>0</v>
      </c>
    </row>
    <row r="223" customFormat="false" ht="15" hidden="true" customHeight="true" outlineLevel="0" collapsed="false">
      <c r="A223" s="1" t="n">
        <v>142</v>
      </c>
      <c r="B223" s="93" t="e">
        <f aca="false">ДАТАМЕС(B222,1)</f>
        <v>#NAME?</v>
      </c>
      <c r="C223" s="98" t="n">
        <f aca="false">P49</f>
        <v>0</v>
      </c>
      <c r="D223" s="97" t="n">
        <f aca="false">C223-C224</f>
        <v>0</v>
      </c>
    </row>
    <row r="224" customFormat="false" ht="15" hidden="true" customHeight="true" outlineLevel="0" collapsed="false">
      <c r="A224" s="1" t="n">
        <v>143</v>
      </c>
      <c r="B224" s="93" t="e">
        <f aca="false">ДАТАМЕС(B223,1)</f>
        <v>#NAME?</v>
      </c>
      <c r="C224" s="98" t="n">
        <f aca="false">P50</f>
        <v>0</v>
      </c>
      <c r="D224" s="97" t="n">
        <f aca="false">C224-C225</f>
        <v>0</v>
      </c>
    </row>
    <row r="225" customFormat="false" ht="15" hidden="true" customHeight="true" outlineLevel="0" collapsed="false">
      <c r="A225" s="1" t="n">
        <v>144</v>
      </c>
      <c r="B225" s="93" t="e">
        <f aca="false">ДАТАМЕС(B224,1)</f>
        <v>#NAME?</v>
      </c>
      <c r="C225" s="98" t="n">
        <f aca="false">P51</f>
        <v>0</v>
      </c>
      <c r="D225" s="97" t="n">
        <f aca="false">C225-C226</f>
        <v>0</v>
      </c>
    </row>
    <row r="226" customFormat="false" ht="15" hidden="true" customHeight="true" outlineLevel="0" collapsed="false">
      <c r="A226" s="1" t="n">
        <v>145</v>
      </c>
      <c r="B226" s="93" t="e">
        <f aca="false">ДАТАМЕС(B225,1)</f>
        <v>#NAME?</v>
      </c>
      <c r="C226" s="98" t="n">
        <f aca="false">S40</f>
        <v>0</v>
      </c>
      <c r="D226" s="97" t="n">
        <f aca="false">C226-C227</f>
        <v>0</v>
      </c>
    </row>
    <row r="227" customFormat="false" ht="15" hidden="true" customHeight="true" outlineLevel="0" collapsed="false">
      <c r="A227" s="1" t="n">
        <v>146</v>
      </c>
      <c r="B227" s="93" t="e">
        <f aca="false">ДАТАМЕС(B226,1)</f>
        <v>#NAME?</v>
      </c>
      <c r="C227" s="98" t="n">
        <f aca="false">S41</f>
        <v>0</v>
      </c>
      <c r="D227" s="97" t="n">
        <f aca="false">C227-C228</f>
        <v>0</v>
      </c>
    </row>
    <row r="228" customFormat="false" ht="15" hidden="true" customHeight="true" outlineLevel="0" collapsed="false">
      <c r="A228" s="1" t="n">
        <v>147</v>
      </c>
      <c r="B228" s="93" t="e">
        <f aca="false">ДАТАМЕС(B227,1)</f>
        <v>#NAME?</v>
      </c>
      <c r="C228" s="98" t="n">
        <f aca="false">S42</f>
        <v>0</v>
      </c>
      <c r="D228" s="97" t="n">
        <f aca="false">C228-C229</f>
        <v>0</v>
      </c>
    </row>
    <row r="229" customFormat="false" ht="15" hidden="true" customHeight="true" outlineLevel="0" collapsed="false">
      <c r="A229" s="1" t="n">
        <v>148</v>
      </c>
      <c r="B229" s="93" t="e">
        <f aca="false">ДАТАМЕС(B228,1)</f>
        <v>#NAME?</v>
      </c>
      <c r="C229" s="98" t="n">
        <f aca="false">S43</f>
        <v>0</v>
      </c>
      <c r="D229" s="97" t="n">
        <f aca="false">C229-C230</f>
        <v>0</v>
      </c>
    </row>
    <row r="230" customFormat="false" ht="15" hidden="true" customHeight="true" outlineLevel="0" collapsed="false">
      <c r="A230" s="1" t="n">
        <v>149</v>
      </c>
      <c r="B230" s="93" t="e">
        <f aca="false">ДАТАМЕС(B229,1)</f>
        <v>#NAME?</v>
      </c>
      <c r="C230" s="98" t="n">
        <f aca="false">S44</f>
        <v>0</v>
      </c>
      <c r="D230" s="97" t="n">
        <f aca="false">C230-C231</f>
        <v>0</v>
      </c>
    </row>
    <row r="231" customFormat="false" ht="15" hidden="true" customHeight="true" outlineLevel="0" collapsed="false">
      <c r="A231" s="1" t="n">
        <v>150</v>
      </c>
      <c r="B231" s="93" t="e">
        <f aca="false">ДАТАМЕС(B230,1)</f>
        <v>#NAME?</v>
      </c>
      <c r="C231" s="98" t="n">
        <f aca="false">S45</f>
        <v>0</v>
      </c>
      <c r="D231" s="97" t="n">
        <f aca="false">C231-C232</f>
        <v>0</v>
      </c>
    </row>
    <row r="232" customFormat="false" ht="15" hidden="true" customHeight="true" outlineLevel="0" collapsed="false">
      <c r="A232" s="1" t="n">
        <v>151</v>
      </c>
      <c r="B232" s="93" t="e">
        <f aca="false">ДАТАМЕС(B231,1)</f>
        <v>#NAME?</v>
      </c>
      <c r="C232" s="98" t="n">
        <f aca="false">S46</f>
        <v>0</v>
      </c>
      <c r="D232" s="97" t="n">
        <f aca="false">C232-C233</f>
        <v>0</v>
      </c>
    </row>
    <row r="233" customFormat="false" ht="15" hidden="true" customHeight="true" outlineLevel="0" collapsed="false">
      <c r="A233" s="1" t="n">
        <v>152</v>
      </c>
      <c r="B233" s="93" t="e">
        <f aca="false">ДАТАМЕС(B232,1)</f>
        <v>#NAME?</v>
      </c>
      <c r="C233" s="98" t="n">
        <f aca="false">S47</f>
        <v>0</v>
      </c>
      <c r="D233" s="97" t="n">
        <f aca="false">C233-C234</f>
        <v>0</v>
      </c>
    </row>
    <row r="234" customFormat="false" ht="15" hidden="true" customHeight="true" outlineLevel="0" collapsed="false">
      <c r="A234" s="1" t="n">
        <v>153</v>
      </c>
      <c r="B234" s="93" t="e">
        <f aca="false">ДАТАМЕС(B233,1)</f>
        <v>#NAME?</v>
      </c>
      <c r="C234" s="98" t="n">
        <f aca="false">S48</f>
        <v>0</v>
      </c>
      <c r="D234" s="97" t="n">
        <f aca="false">C234-C235</f>
        <v>0</v>
      </c>
    </row>
    <row r="235" customFormat="false" ht="15" hidden="true" customHeight="true" outlineLevel="0" collapsed="false">
      <c r="A235" s="1" t="n">
        <v>154</v>
      </c>
      <c r="B235" s="93" t="e">
        <f aca="false">ДАТАМЕС(B234,1)</f>
        <v>#NAME?</v>
      </c>
      <c r="C235" s="98" t="n">
        <f aca="false">S49</f>
        <v>0</v>
      </c>
      <c r="D235" s="97" t="n">
        <f aca="false">C235-C236</f>
        <v>0</v>
      </c>
    </row>
    <row r="236" customFormat="false" ht="15" hidden="true" customHeight="true" outlineLevel="0" collapsed="false">
      <c r="A236" s="1" t="n">
        <v>155</v>
      </c>
      <c r="B236" s="93" t="e">
        <f aca="false">ДАТАМЕС(B235,1)</f>
        <v>#NAME?</v>
      </c>
      <c r="C236" s="98" t="n">
        <f aca="false">S50</f>
        <v>0</v>
      </c>
      <c r="D236" s="97" t="n">
        <f aca="false">C236-C237</f>
        <v>0</v>
      </c>
    </row>
    <row r="237" customFormat="false" ht="15" hidden="true" customHeight="true" outlineLevel="0" collapsed="false">
      <c r="A237" s="1" t="n">
        <v>156</v>
      </c>
      <c r="B237" s="93" t="e">
        <f aca="false">ДАТАМЕС(B236,1)</f>
        <v>#NAME?</v>
      </c>
      <c r="C237" s="98" t="n">
        <f aca="false">S51</f>
        <v>0</v>
      </c>
      <c r="D237" s="97" t="n">
        <f aca="false">C237-C238</f>
        <v>0</v>
      </c>
    </row>
    <row r="238" customFormat="false" ht="15" hidden="true" customHeight="true" outlineLevel="0" collapsed="false">
      <c r="A238" s="1" t="n">
        <v>157</v>
      </c>
      <c r="B238" s="93" t="e">
        <f aca="false">ДАТАМЕС(B237,1)</f>
        <v>#NAME?</v>
      </c>
      <c r="C238" s="98" t="n">
        <f aca="false">V40</f>
        <v>0</v>
      </c>
      <c r="D238" s="97" t="n">
        <f aca="false">C238-C239</f>
        <v>0</v>
      </c>
    </row>
    <row r="239" customFormat="false" ht="15" hidden="true" customHeight="true" outlineLevel="0" collapsed="false">
      <c r="A239" s="1" t="n">
        <v>158</v>
      </c>
      <c r="B239" s="93" t="e">
        <f aca="false">ДАТАМЕС(B238,1)</f>
        <v>#NAME?</v>
      </c>
      <c r="C239" s="98" t="n">
        <f aca="false">V41</f>
        <v>0</v>
      </c>
      <c r="D239" s="97" t="n">
        <f aca="false">C239-C240</f>
        <v>0</v>
      </c>
    </row>
    <row r="240" customFormat="false" ht="15" hidden="true" customHeight="true" outlineLevel="0" collapsed="false">
      <c r="A240" s="1" t="n">
        <v>159</v>
      </c>
      <c r="B240" s="93" t="e">
        <f aca="false">ДАТАМЕС(B239,1)</f>
        <v>#NAME?</v>
      </c>
      <c r="C240" s="98" t="n">
        <f aca="false">V42</f>
        <v>0</v>
      </c>
      <c r="D240" s="97" t="n">
        <f aca="false">C240-C241</f>
        <v>0</v>
      </c>
    </row>
    <row r="241" customFormat="false" ht="15" hidden="true" customHeight="true" outlineLevel="0" collapsed="false">
      <c r="A241" s="1" t="n">
        <v>160</v>
      </c>
      <c r="B241" s="93" t="e">
        <f aca="false">ДАТАМЕС(B240,1)</f>
        <v>#NAME?</v>
      </c>
      <c r="C241" s="98" t="n">
        <f aca="false">V43</f>
        <v>0</v>
      </c>
      <c r="D241" s="97" t="n">
        <f aca="false">C241-C242</f>
        <v>0</v>
      </c>
    </row>
    <row r="242" customFormat="false" ht="15" hidden="true" customHeight="true" outlineLevel="0" collapsed="false">
      <c r="A242" s="1" t="n">
        <v>161</v>
      </c>
      <c r="B242" s="93" t="e">
        <f aca="false">ДАТАМЕС(B241,1)</f>
        <v>#NAME?</v>
      </c>
      <c r="C242" s="98" t="n">
        <f aca="false">V44</f>
        <v>0</v>
      </c>
      <c r="D242" s="97" t="n">
        <f aca="false">C242-C243</f>
        <v>0</v>
      </c>
    </row>
    <row r="243" customFormat="false" ht="15" hidden="true" customHeight="true" outlineLevel="0" collapsed="false">
      <c r="A243" s="1" t="n">
        <v>162</v>
      </c>
      <c r="B243" s="93" t="e">
        <f aca="false">ДАТАМЕС(B242,1)</f>
        <v>#NAME?</v>
      </c>
      <c r="C243" s="98" t="n">
        <f aca="false">V45</f>
        <v>0</v>
      </c>
      <c r="D243" s="97" t="n">
        <f aca="false">C243-C244</f>
        <v>0</v>
      </c>
    </row>
    <row r="244" customFormat="false" ht="15" hidden="true" customHeight="true" outlineLevel="0" collapsed="false">
      <c r="A244" s="1" t="n">
        <v>163</v>
      </c>
      <c r="B244" s="93" t="e">
        <f aca="false">ДАТАМЕС(B243,1)</f>
        <v>#NAME?</v>
      </c>
      <c r="C244" s="98" t="n">
        <f aca="false">V46</f>
        <v>0</v>
      </c>
      <c r="D244" s="97" t="n">
        <f aca="false">C244-C245</f>
        <v>0</v>
      </c>
    </row>
    <row r="245" customFormat="false" ht="15" hidden="true" customHeight="true" outlineLevel="0" collapsed="false">
      <c r="A245" s="1" t="n">
        <v>164</v>
      </c>
      <c r="B245" s="93" t="e">
        <f aca="false">ДАТАМЕС(B244,1)</f>
        <v>#NAME?</v>
      </c>
      <c r="C245" s="98" t="n">
        <f aca="false">V47</f>
        <v>0</v>
      </c>
      <c r="D245" s="97" t="n">
        <f aca="false">C245-C246</f>
        <v>0</v>
      </c>
    </row>
    <row r="246" customFormat="false" ht="15" hidden="true" customHeight="true" outlineLevel="0" collapsed="false">
      <c r="A246" s="1" t="n">
        <v>165</v>
      </c>
      <c r="B246" s="93" t="e">
        <f aca="false">ДАТАМЕС(B245,1)</f>
        <v>#NAME?</v>
      </c>
      <c r="C246" s="98" t="n">
        <f aca="false">V48</f>
        <v>0</v>
      </c>
      <c r="D246" s="97" t="n">
        <f aca="false">C246-C247</f>
        <v>0</v>
      </c>
    </row>
    <row r="247" customFormat="false" ht="15" hidden="true" customHeight="true" outlineLevel="0" collapsed="false">
      <c r="A247" s="1" t="n">
        <v>166</v>
      </c>
      <c r="B247" s="93" t="e">
        <f aca="false">ДАТАМЕС(B246,1)</f>
        <v>#NAME?</v>
      </c>
      <c r="C247" s="98" t="n">
        <f aca="false">V49</f>
        <v>0</v>
      </c>
      <c r="D247" s="97" t="n">
        <f aca="false">C247-C248</f>
        <v>0</v>
      </c>
    </row>
    <row r="248" customFormat="false" ht="15" hidden="true" customHeight="true" outlineLevel="0" collapsed="false">
      <c r="A248" s="1" t="n">
        <v>167</v>
      </c>
      <c r="B248" s="93" t="e">
        <f aca="false">ДАТАМЕС(B247,1)</f>
        <v>#NAME?</v>
      </c>
      <c r="C248" s="98" t="n">
        <f aca="false">V50</f>
        <v>0</v>
      </c>
      <c r="D248" s="97" t="n">
        <f aca="false">C248-C249</f>
        <v>0</v>
      </c>
    </row>
    <row r="249" customFormat="false" ht="15" hidden="true" customHeight="true" outlineLevel="0" collapsed="false">
      <c r="A249" s="1" t="n">
        <v>168</v>
      </c>
      <c r="B249" s="93" t="e">
        <f aca="false">ДАТАМЕС(B248,1)</f>
        <v>#NAME?</v>
      </c>
      <c r="C249" s="98" t="n">
        <f aca="false">V51</f>
        <v>0</v>
      </c>
      <c r="D249" s="97" t="n">
        <f aca="false">C249-C250</f>
        <v>0</v>
      </c>
    </row>
    <row r="250" customFormat="false" ht="15" hidden="true" customHeight="true" outlineLevel="0" collapsed="false">
      <c r="A250" s="1" t="n">
        <v>169</v>
      </c>
      <c r="B250" s="93" t="e">
        <f aca="false">ДАТАМЕС(B249,1)</f>
        <v>#NAME?</v>
      </c>
      <c r="C250" s="98" t="n">
        <f aca="false">D55</f>
        <v>0</v>
      </c>
      <c r="D250" s="97" t="n">
        <f aca="false">C250-C251</f>
        <v>0</v>
      </c>
    </row>
    <row r="251" customFormat="false" ht="15" hidden="true" customHeight="true" outlineLevel="0" collapsed="false">
      <c r="A251" s="1" t="n">
        <v>170</v>
      </c>
      <c r="B251" s="93" t="e">
        <f aca="false">ДАТАМЕС(B250,1)</f>
        <v>#NAME?</v>
      </c>
      <c r="C251" s="98" t="n">
        <f aca="false">D56</f>
        <v>0</v>
      </c>
      <c r="D251" s="97" t="n">
        <f aca="false">C251-C252</f>
        <v>0</v>
      </c>
    </row>
    <row r="252" customFormat="false" ht="15" hidden="true" customHeight="true" outlineLevel="0" collapsed="false">
      <c r="A252" s="1" t="n">
        <v>171</v>
      </c>
      <c r="B252" s="93" t="e">
        <f aca="false">ДАТАМЕС(B251,1)</f>
        <v>#NAME?</v>
      </c>
      <c r="C252" s="98" t="n">
        <f aca="false">D57</f>
        <v>0</v>
      </c>
      <c r="D252" s="97" t="n">
        <f aca="false">C252-C253</f>
        <v>0</v>
      </c>
    </row>
    <row r="253" customFormat="false" ht="15" hidden="true" customHeight="true" outlineLevel="0" collapsed="false">
      <c r="A253" s="1" t="n">
        <v>172</v>
      </c>
      <c r="B253" s="93" t="e">
        <f aca="false">ДАТАМЕС(B252,1)</f>
        <v>#NAME?</v>
      </c>
      <c r="C253" s="98" t="n">
        <f aca="false">D58</f>
        <v>0</v>
      </c>
      <c r="D253" s="97" t="n">
        <f aca="false">C253-C254</f>
        <v>0</v>
      </c>
    </row>
    <row r="254" customFormat="false" ht="15" hidden="true" customHeight="true" outlineLevel="0" collapsed="false">
      <c r="A254" s="1" t="n">
        <v>173</v>
      </c>
      <c r="B254" s="93" t="e">
        <f aca="false">ДАТАМЕС(B253,1)</f>
        <v>#NAME?</v>
      </c>
      <c r="C254" s="98" t="n">
        <f aca="false">D59</f>
        <v>0</v>
      </c>
      <c r="D254" s="97" t="n">
        <f aca="false">C254-C255</f>
        <v>0</v>
      </c>
    </row>
    <row r="255" customFormat="false" ht="15" hidden="true" customHeight="true" outlineLevel="0" collapsed="false">
      <c r="A255" s="1" t="n">
        <v>174</v>
      </c>
      <c r="B255" s="93" t="e">
        <f aca="false">ДАТАМЕС(B254,1)</f>
        <v>#NAME?</v>
      </c>
      <c r="C255" s="98" t="n">
        <f aca="false">D60</f>
        <v>0</v>
      </c>
      <c r="D255" s="97" t="n">
        <f aca="false">C255-C256</f>
        <v>0</v>
      </c>
    </row>
    <row r="256" customFormat="false" ht="15" hidden="true" customHeight="true" outlineLevel="0" collapsed="false">
      <c r="A256" s="1" t="n">
        <v>175</v>
      </c>
      <c r="B256" s="93" t="e">
        <f aca="false">ДАТАМЕС(B255,1)</f>
        <v>#NAME?</v>
      </c>
      <c r="C256" s="98" t="n">
        <f aca="false">D61</f>
        <v>0</v>
      </c>
      <c r="D256" s="97" t="n">
        <f aca="false">C256-C257</f>
        <v>0</v>
      </c>
    </row>
    <row r="257" customFormat="false" ht="15" hidden="true" customHeight="true" outlineLevel="0" collapsed="false">
      <c r="A257" s="1" t="n">
        <v>176</v>
      </c>
      <c r="B257" s="93" t="e">
        <f aca="false">ДАТАМЕС(B256,1)</f>
        <v>#NAME?</v>
      </c>
      <c r="C257" s="98" t="n">
        <f aca="false">D62</f>
        <v>0</v>
      </c>
      <c r="D257" s="97" t="n">
        <f aca="false">C257-C258</f>
        <v>0</v>
      </c>
    </row>
    <row r="258" customFormat="false" ht="15" hidden="true" customHeight="true" outlineLevel="0" collapsed="false">
      <c r="A258" s="1" t="n">
        <v>177</v>
      </c>
      <c r="B258" s="93" t="e">
        <f aca="false">ДАТАМЕС(B257,1)</f>
        <v>#NAME?</v>
      </c>
      <c r="C258" s="98" t="n">
        <f aca="false">D63</f>
        <v>0</v>
      </c>
      <c r="D258" s="97" t="n">
        <f aca="false">C258-C259</f>
        <v>0</v>
      </c>
    </row>
    <row r="259" customFormat="false" ht="15" hidden="true" customHeight="true" outlineLevel="0" collapsed="false">
      <c r="A259" s="1" t="n">
        <v>178</v>
      </c>
      <c r="B259" s="93" t="e">
        <f aca="false">ДАТАМЕС(B258,1)</f>
        <v>#NAME?</v>
      </c>
      <c r="C259" s="98" t="n">
        <f aca="false">D64</f>
        <v>0</v>
      </c>
      <c r="D259" s="97" t="n">
        <f aca="false">C259-C260</f>
        <v>0</v>
      </c>
    </row>
    <row r="260" customFormat="false" ht="15" hidden="true" customHeight="true" outlineLevel="0" collapsed="false">
      <c r="A260" s="1" t="n">
        <v>179</v>
      </c>
      <c r="B260" s="93" t="e">
        <f aca="false">ДАТАМЕС(B259,1)</f>
        <v>#NAME?</v>
      </c>
      <c r="C260" s="98" t="n">
        <f aca="false">D65</f>
        <v>0</v>
      </c>
      <c r="D260" s="97" t="n">
        <f aca="false">C260-C261</f>
        <v>0</v>
      </c>
    </row>
    <row r="261" customFormat="false" ht="15" hidden="true" customHeight="true" outlineLevel="0" collapsed="false">
      <c r="A261" s="1" t="n">
        <v>180</v>
      </c>
      <c r="B261" s="93" t="e">
        <f aca="false">ДАТАМЕС(B260,1)</f>
        <v>#NAME?</v>
      </c>
      <c r="C261" s="98" t="n">
        <f aca="false">D66</f>
        <v>0</v>
      </c>
      <c r="D261" s="97" t="n">
        <f aca="false">C261-C262</f>
        <v>0</v>
      </c>
    </row>
    <row r="262" customFormat="false" ht="15" hidden="true" customHeight="true" outlineLevel="0" collapsed="false">
      <c r="A262" s="1" t="n">
        <v>181</v>
      </c>
      <c r="B262" s="93" t="e">
        <f aca="false">ДАТАМЕС(B261,1)</f>
        <v>#NAME?</v>
      </c>
      <c r="C262" s="98" t="n">
        <f aca="false">G55</f>
        <v>0</v>
      </c>
      <c r="D262" s="97" t="n">
        <f aca="false">C262-C263</f>
        <v>0</v>
      </c>
    </row>
    <row r="263" customFormat="false" ht="15" hidden="true" customHeight="true" outlineLevel="0" collapsed="false">
      <c r="A263" s="1" t="n">
        <v>182</v>
      </c>
      <c r="B263" s="93" t="e">
        <f aca="false">ДАТАМЕС(B262,1)</f>
        <v>#NAME?</v>
      </c>
      <c r="C263" s="98" t="n">
        <f aca="false">G56</f>
        <v>0</v>
      </c>
      <c r="D263" s="97" t="n">
        <f aca="false">C263-C264</f>
        <v>0</v>
      </c>
    </row>
    <row r="264" customFormat="false" ht="15" hidden="true" customHeight="true" outlineLevel="0" collapsed="false">
      <c r="A264" s="1" t="n">
        <v>183</v>
      </c>
      <c r="B264" s="93" t="e">
        <f aca="false">ДАТАМЕС(B263,1)</f>
        <v>#NAME?</v>
      </c>
      <c r="C264" s="98" t="n">
        <f aca="false">G57</f>
        <v>0</v>
      </c>
      <c r="D264" s="97" t="n">
        <f aca="false">C264-C265</f>
        <v>0</v>
      </c>
    </row>
    <row r="265" customFormat="false" ht="15" hidden="true" customHeight="true" outlineLevel="0" collapsed="false">
      <c r="A265" s="1" t="n">
        <v>184</v>
      </c>
      <c r="B265" s="93" t="e">
        <f aca="false">ДАТАМЕС(B264,1)</f>
        <v>#NAME?</v>
      </c>
      <c r="C265" s="98" t="n">
        <f aca="false">G58</f>
        <v>0</v>
      </c>
      <c r="D265" s="97" t="n">
        <f aca="false">C265-C266</f>
        <v>0</v>
      </c>
    </row>
    <row r="266" customFormat="false" ht="15" hidden="true" customHeight="true" outlineLevel="0" collapsed="false">
      <c r="A266" s="1" t="n">
        <v>185</v>
      </c>
      <c r="B266" s="93" t="e">
        <f aca="false">ДАТАМЕС(B265,1)</f>
        <v>#NAME?</v>
      </c>
      <c r="C266" s="98" t="n">
        <f aca="false">G59</f>
        <v>0</v>
      </c>
      <c r="D266" s="97" t="n">
        <f aca="false">C266-C267</f>
        <v>0</v>
      </c>
    </row>
    <row r="267" customFormat="false" ht="15" hidden="true" customHeight="true" outlineLevel="0" collapsed="false">
      <c r="A267" s="1" t="n">
        <v>186</v>
      </c>
      <c r="B267" s="93" t="e">
        <f aca="false">ДАТАМЕС(B266,1)</f>
        <v>#NAME?</v>
      </c>
      <c r="C267" s="98" t="n">
        <f aca="false">G60</f>
        <v>0</v>
      </c>
      <c r="D267" s="97" t="n">
        <f aca="false">C267-C268</f>
        <v>0</v>
      </c>
    </row>
    <row r="268" customFormat="false" ht="15" hidden="true" customHeight="true" outlineLevel="0" collapsed="false">
      <c r="A268" s="1" t="n">
        <v>187</v>
      </c>
      <c r="B268" s="93" t="e">
        <f aca="false">ДАТАМЕС(B267,1)</f>
        <v>#NAME?</v>
      </c>
      <c r="C268" s="98" t="n">
        <f aca="false">G61</f>
        <v>0</v>
      </c>
      <c r="D268" s="97" t="n">
        <f aca="false">C268-C269</f>
        <v>0</v>
      </c>
    </row>
    <row r="269" customFormat="false" ht="15" hidden="true" customHeight="true" outlineLevel="0" collapsed="false">
      <c r="A269" s="1" t="n">
        <v>188</v>
      </c>
      <c r="B269" s="93" t="e">
        <f aca="false">ДАТАМЕС(B268,1)</f>
        <v>#NAME?</v>
      </c>
      <c r="C269" s="98" t="n">
        <f aca="false">G62</f>
        <v>0</v>
      </c>
      <c r="D269" s="97" t="n">
        <f aca="false">C269-C270</f>
        <v>0</v>
      </c>
    </row>
    <row r="270" customFormat="false" ht="15" hidden="true" customHeight="true" outlineLevel="0" collapsed="false">
      <c r="A270" s="1" t="n">
        <v>189</v>
      </c>
      <c r="B270" s="93" t="e">
        <f aca="false">ДАТАМЕС(B269,1)</f>
        <v>#NAME?</v>
      </c>
      <c r="C270" s="98" t="n">
        <f aca="false">G63</f>
        <v>0</v>
      </c>
      <c r="D270" s="97" t="n">
        <f aca="false">C270-C271</f>
        <v>0</v>
      </c>
    </row>
    <row r="271" customFormat="false" ht="15" hidden="true" customHeight="true" outlineLevel="0" collapsed="false">
      <c r="A271" s="1" t="n">
        <v>190</v>
      </c>
      <c r="B271" s="93" t="e">
        <f aca="false">ДАТАМЕС(B270,1)</f>
        <v>#NAME?</v>
      </c>
      <c r="C271" s="98" t="n">
        <f aca="false">G64</f>
        <v>0</v>
      </c>
      <c r="D271" s="97" t="n">
        <f aca="false">C271-C272</f>
        <v>0</v>
      </c>
    </row>
    <row r="272" customFormat="false" ht="15" hidden="true" customHeight="true" outlineLevel="0" collapsed="false">
      <c r="A272" s="1" t="n">
        <v>191</v>
      </c>
      <c r="B272" s="93" t="e">
        <f aca="false">ДАТАМЕС(B271,1)</f>
        <v>#NAME?</v>
      </c>
      <c r="C272" s="98" t="n">
        <f aca="false">G65</f>
        <v>0</v>
      </c>
      <c r="D272" s="97" t="n">
        <f aca="false">C272-C273</f>
        <v>0</v>
      </c>
    </row>
    <row r="273" customFormat="false" ht="15" hidden="true" customHeight="true" outlineLevel="0" collapsed="false">
      <c r="A273" s="1" t="n">
        <v>192</v>
      </c>
      <c r="B273" s="93" t="e">
        <f aca="false">ДАТАМЕС(B272,1)</f>
        <v>#NAME?</v>
      </c>
      <c r="C273" s="98" t="n">
        <f aca="false">G66</f>
        <v>0</v>
      </c>
      <c r="D273" s="97" t="n">
        <f aca="false">C273-C274</f>
        <v>0</v>
      </c>
    </row>
    <row r="274" customFormat="false" ht="15" hidden="true" customHeight="true" outlineLevel="0" collapsed="false">
      <c r="A274" s="1" t="n">
        <v>193</v>
      </c>
      <c r="B274" s="93" t="e">
        <f aca="false">ДАТАМЕС(B273,1)</f>
        <v>#NAME?</v>
      </c>
      <c r="C274" s="98" t="n">
        <f aca="false">J55</f>
        <v>0</v>
      </c>
      <c r="D274" s="97" t="n">
        <f aca="false">C274-C275</f>
        <v>0</v>
      </c>
    </row>
    <row r="275" customFormat="false" ht="15" hidden="true" customHeight="true" outlineLevel="0" collapsed="false">
      <c r="A275" s="1" t="n">
        <v>194</v>
      </c>
      <c r="B275" s="93" t="e">
        <f aca="false">ДАТАМЕС(B274,1)</f>
        <v>#NAME?</v>
      </c>
      <c r="C275" s="98" t="n">
        <f aca="false">J56</f>
        <v>0</v>
      </c>
      <c r="D275" s="97" t="n">
        <f aca="false">C275-C276</f>
        <v>0</v>
      </c>
    </row>
    <row r="276" customFormat="false" ht="15" hidden="true" customHeight="true" outlineLevel="0" collapsed="false">
      <c r="A276" s="1" t="n">
        <v>195</v>
      </c>
      <c r="B276" s="93" t="e">
        <f aca="false">ДАТАМЕС(B275,1)</f>
        <v>#NAME?</v>
      </c>
      <c r="C276" s="98" t="n">
        <f aca="false">J57</f>
        <v>0</v>
      </c>
      <c r="D276" s="97" t="n">
        <f aca="false">C276-C277</f>
        <v>0</v>
      </c>
    </row>
    <row r="277" customFormat="false" ht="15" hidden="true" customHeight="true" outlineLevel="0" collapsed="false">
      <c r="A277" s="1" t="n">
        <v>196</v>
      </c>
      <c r="B277" s="93" t="e">
        <f aca="false">ДАТАМЕС(B276,1)</f>
        <v>#NAME?</v>
      </c>
      <c r="C277" s="98" t="n">
        <f aca="false">J58</f>
        <v>0</v>
      </c>
      <c r="D277" s="97" t="n">
        <f aca="false">C277-C278</f>
        <v>0</v>
      </c>
    </row>
    <row r="278" customFormat="false" ht="15" hidden="true" customHeight="true" outlineLevel="0" collapsed="false">
      <c r="A278" s="1" t="n">
        <v>197</v>
      </c>
      <c r="B278" s="93" t="e">
        <f aca="false">ДАТАМЕС(B277,1)</f>
        <v>#NAME?</v>
      </c>
      <c r="C278" s="98" t="n">
        <f aca="false">J59</f>
        <v>0</v>
      </c>
      <c r="D278" s="97" t="n">
        <f aca="false">C278-C279</f>
        <v>0</v>
      </c>
    </row>
    <row r="279" customFormat="false" ht="15" hidden="true" customHeight="true" outlineLevel="0" collapsed="false">
      <c r="A279" s="1" t="n">
        <v>198</v>
      </c>
      <c r="B279" s="93" t="e">
        <f aca="false">ДАТАМЕС(B278,1)</f>
        <v>#NAME?</v>
      </c>
      <c r="C279" s="98" t="n">
        <f aca="false">J60</f>
        <v>0</v>
      </c>
      <c r="D279" s="97" t="n">
        <f aca="false">C279-C280</f>
        <v>0</v>
      </c>
    </row>
    <row r="280" customFormat="false" ht="15" hidden="true" customHeight="true" outlineLevel="0" collapsed="false">
      <c r="A280" s="1" t="n">
        <v>199</v>
      </c>
      <c r="B280" s="93" t="e">
        <f aca="false">ДАТАМЕС(B279,1)</f>
        <v>#NAME?</v>
      </c>
      <c r="C280" s="98" t="n">
        <f aca="false">J61</f>
        <v>0</v>
      </c>
      <c r="D280" s="97" t="n">
        <f aca="false">C280-C281</f>
        <v>0</v>
      </c>
    </row>
    <row r="281" customFormat="false" ht="15" hidden="true" customHeight="true" outlineLevel="0" collapsed="false">
      <c r="A281" s="1" t="n">
        <v>200</v>
      </c>
      <c r="B281" s="93" t="e">
        <f aca="false">ДАТАМЕС(B280,1)</f>
        <v>#NAME?</v>
      </c>
      <c r="C281" s="98" t="n">
        <f aca="false">J62</f>
        <v>0</v>
      </c>
      <c r="D281" s="97" t="n">
        <f aca="false">C281-C282</f>
        <v>0</v>
      </c>
    </row>
    <row r="282" customFormat="false" ht="15" hidden="true" customHeight="true" outlineLevel="0" collapsed="false">
      <c r="A282" s="1" t="n">
        <v>201</v>
      </c>
      <c r="B282" s="93" t="e">
        <f aca="false">ДАТАМЕС(B281,1)</f>
        <v>#NAME?</v>
      </c>
      <c r="C282" s="98" t="n">
        <f aca="false">J63</f>
        <v>0</v>
      </c>
      <c r="D282" s="97" t="n">
        <f aca="false">C282-C283</f>
        <v>0</v>
      </c>
    </row>
    <row r="283" customFormat="false" ht="15" hidden="true" customHeight="true" outlineLevel="0" collapsed="false">
      <c r="A283" s="1" t="n">
        <v>202</v>
      </c>
      <c r="B283" s="93" t="e">
        <f aca="false">ДАТАМЕС(B282,1)</f>
        <v>#NAME?</v>
      </c>
      <c r="C283" s="98" t="n">
        <f aca="false">J64</f>
        <v>0</v>
      </c>
      <c r="D283" s="97" t="n">
        <f aca="false">C283-C284</f>
        <v>0</v>
      </c>
    </row>
    <row r="284" customFormat="false" ht="15" hidden="true" customHeight="true" outlineLevel="0" collapsed="false">
      <c r="A284" s="1" t="n">
        <v>203</v>
      </c>
      <c r="B284" s="93" t="e">
        <f aca="false">ДАТАМЕС(B283,1)</f>
        <v>#NAME?</v>
      </c>
      <c r="C284" s="98" t="n">
        <f aca="false">J65</f>
        <v>0</v>
      </c>
      <c r="D284" s="97" t="n">
        <f aca="false">C284-C285</f>
        <v>0</v>
      </c>
    </row>
    <row r="285" customFormat="false" ht="15" hidden="true" customHeight="true" outlineLevel="0" collapsed="false">
      <c r="A285" s="1" t="n">
        <v>204</v>
      </c>
      <c r="B285" s="93" t="e">
        <f aca="false">ДАТАМЕС(B284,1)</f>
        <v>#NAME?</v>
      </c>
      <c r="C285" s="98" t="n">
        <f aca="false">J66</f>
        <v>0</v>
      </c>
      <c r="D285" s="97" t="n">
        <f aca="false">C285-C286</f>
        <v>0</v>
      </c>
    </row>
    <row r="286" customFormat="false" ht="15" hidden="true" customHeight="true" outlineLevel="0" collapsed="false">
      <c r="A286" s="1" t="n">
        <v>205</v>
      </c>
      <c r="B286" s="93" t="e">
        <f aca="false">ДАТАМЕС(B285,1)</f>
        <v>#NAME?</v>
      </c>
      <c r="C286" s="98" t="n">
        <f aca="false">M55</f>
        <v>0</v>
      </c>
      <c r="D286" s="97" t="n">
        <f aca="false">C286-C287</f>
        <v>0</v>
      </c>
    </row>
    <row r="287" customFormat="false" ht="15" hidden="true" customHeight="true" outlineLevel="0" collapsed="false">
      <c r="A287" s="1" t="n">
        <v>206</v>
      </c>
      <c r="B287" s="93" t="e">
        <f aca="false">ДАТАМЕС(B286,1)</f>
        <v>#NAME?</v>
      </c>
      <c r="C287" s="98" t="n">
        <f aca="false">M56</f>
        <v>0</v>
      </c>
      <c r="D287" s="97" t="n">
        <f aca="false">C287-C288</f>
        <v>0</v>
      </c>
    </row>
    <row r="288" customFormat="false" ht="15" hidden="true" customHeight="true" outlineLevel="0" collapsed="false">
      <c r="A288" s="1" t="n">
        <v>207</v>
      </c>
      <c r="B288" s="93" t="e">
        <f aca="false">ДАТАМЕС(B287,1)</f>
        <v>#NAME?</v>
      </c>
      <c r="C288" s="98" t="n">
        <f aca="false">M57</f>
        <v>0</v>
      </c>
      <c r="D288" s="97" t="n">
        <f aca="false">C288-C289</f>
        <v>0</v>
      </c>
    </row>
    <row r="289" customFormat="false" ht="15" hidden="true" customHeight="true" outlineLevel="0" collapsed="false">
      <c r="A289" s="1" t="n">
        <v>208</v>
      </c>
      <c r="B289" s="93" t="e">
        <f aca="false">ДАТАМЕС(B288,1)</f>
        <v>#NAME?</v>
      </c>
      <c r="C289" s="98" t="n">
        <f aca="false">M58</f>
        <v>0</v>
      </c>
      <c r="D289" s="97" t="n">
        <f aca="false">C289-C290</f>
        <v>0</v>
      </c>
    </row>
    <row r="290" customFormat="false" ht="15" hidden="true" customHeight="true" outlineLevel="0" collapsed="false">
      <c r="A290" s="1" t="n">
        <v>209</v>
      </c>
      <c r="B290" s="93" t="e">
        <f aca="false">ДАТАМЕС(B289,1)</f>
        <v>#NAME?</v>
      </c>
      <c r="C290" s="98" t="n">
        <f aca="false">M59</f>
        <v>0</v>
      </c>
      <c r="D290" s="97" t="n">
        <f aca="false">C290-C291</f>
        <v>0</v>
      </c>
    </row>
    <row r="291" customFormat="false" ht="15" hidden="true" customHeight="true" outlineLevel="0" collapsed="false">
      <c r="A291" s="1" t="n">
        <v>210</v>
      </c>
      <c r="B291" s="93" t="e">
        <f aca="false">ДАТАМЕС(B290,1)</f>
        <v>#NAME?</v>
      </c>
      <c r="C291" s="98" t="n">
        <f aca="false">M60</f>
        <v>0</v>
      </c>
      <c r="D291" s="97" t="n">
        <f aca="false">C291-C292</f>
        <v>0</v>
      </c>
    </row>
    <row r="292" customFormat="false" ht="15" hidden="true" customHeight="true" outlineLevel="0" collapsed="false">
      <c r="A292" s="1" t="n">
        <v>211</v>
      </c>
      <c r="B292" s="93" t="e">
        <f aca="false">ДАТАМЕС(B291,1)</f>
        <v>#NAME?</v>
      </c>
      <c r="C292" s="98" t="n">
        <f aca="false">M61</f>
        <v>0</v>
      </c>
      <c r="D292" s="97" t="n">
        <f aca="false">C292-C293</f>
        <v>0</v>
      </c>
    </row>
    <row r="293" customFormat="false" ht="15" hidden="true" customHeight="true" outlineLevel="0" collapsed="false">
      <c r="A293" s="1" t="n">
        <v>212</v>
      </c>
      <c r="B293" s="93" t="e">
        <f aca="false">ДАТАМЕС(B292,1)</f>
        <v>#NAME?</v>
      </c>
      <c r="C293" s="98" t="n">
        <f aca="false">M62</f>
        <v>0</v>
      </c>
      <c r="D293" s="97" t="n">
        <f aca="false">C293-C294</f>
        <v>0</v>
      </c>
    </row>
    <row r="294" customFormat="false" ht="15" hidden="true" customHeight="true" outlineLevel="0" collapsed="false">
      <c r="A294" s="1" t="n">
        <v>213</v>
      </c>
      <c r="B294" s="93" t="e">
        <f aca="false">ДАТАМЕС(B293,1)</f>
        <v>#NAME?</v>
      </c>
      <c r="C294" s="98" t="n">
        <f aca="false">M63</f>
        <v>0</v>
      </c>
      <c r="D294" s="97" t="n">
        <f aca="false">C294-C295</f>
        <v>0</v>
      </c>
    </row>
    <row r="295" customFormat="false" ht="15" hidden="true" customHeight="true" outlineLevel="0" collapsed="false">
      <c r="A295" s="1" t="n">
        <v>214</v>
      </c>
      <c r="B295" s="93" t="e">
        <f aca="false">ДАТАМЕС(B294,1)</f>
        <v>#NAME?</v>
      </c>
      <c r="C295" s="98" t="n">
        <f aca="false">M64</f>
        <v>0</v>
      </c>
      <c r="D295" s="97" t="n">
        <f aca="false">C295-C296</f>
        <v>0</v>
      </c>
    </row>
    <row r="296" customFormat="false" ht="15" hidden="true" customHeight="true" outlineLevel="0" collapsed="false">
      <c r="A296" s="1" t="n">
        <v>215</v>
      </c>
      <c r="B296" s="93" t="e">
        <f aca="false">ДАТАМЕС(B295,1)</f>
        <v>#NAME?</v>
      </c>
      <c r="C296" s="98" t="n">
        <f aca="false">M65</f>
        <v>0</v>
      </c>
      <c r="D296" s="97" t="n">
        <f aca="false">C296-C297</f>
        <v>0</v>
      </c>
    </row>
    <row r="297" customFormat="false" ht="15" hidden="true" customHeight="true" outlineLevel="0" collapsed="false">
      <c r="A297" s="1" t="n">
        <v>216</v>
      </c>
      <c r="B297" s="93" t="e">
        <f aca="false">ДАТАМЕС(B296,1)</f>
        <v>#NAME?</v>
      </c>
      <c r="C297" s="98" t="n">
        <f aca="false">M66</f>
        <v>0</v>
      </c>
      <c r="D297" s="97" t="n">
        <f aca="false">C297-C298</f>
        <v>0</v>
      </c>
    </row>
    <row r="298" customFormat="false" ht="15" hidden="true" customHeight="true" outlineLevel="0" collapsed="false">
      <c r="A298" s="1" t="n">
        <v>217</v>
      </c>
      <c r="B298" s="93" t="e">
        <f aca="false">ДАТАМЕС(B297,1)</f>
        <v>#NAME?</v>
      </c>
      <c r="C298" s="97" t="n">
        <f aca="false">P55</f>
        <v>0</v>
      </c>
      <c r="D298" s="97" t="n">
        <f aca="false">C298-C299</f>
        <v>0</v>
      </c>
    </row>
    <row r="299" customFormat="false" ht="15" hidden="true" customHeight="true" outlineLevel="0" collapsed="false">
      <c r="A299" s="1" t="n">
        <v>218</v>
      </c>
      <c r="B299" s="93" t="e">
        <f aca="false">ДАТАМЕС(B298,1)</f>
        <v>#NAME?</v>
      </c>
      <c r="C299" s="97" t="n">
        <f aca="false">P56</f>
        <v>0</v>
      </c>
      <c r="D299" s="97" t="n">
        <f aca="false">C299-C300</f>
        <v>0</v>
      </c>
    </row>
    <row r="300" customFormat="false" ht="15" hidden="true" customHeight="true" outlineLevel="0" collapsed="false">
      <c r="A300" s="1" t="n">
        <v>219</v>
      </c>
      <c r="B300" s="93" t="e">
        <f aca="false">ДАТАМЕС(B299,1)</f>
        <v>#NAME?</v>
      </c>
      <c r="C300" s="97" t="n">
        <f aca="false">P57</f>
        <v>0</v>
      </c>
      <c r="D300" s="97" t="n">
        <f aca="false">C300-C301</f>
        <v>0</v>
      </c>
    </row>
    <row r="301" customFormat="false" ht="15" hidden="true" customHeight="true" outlineLevel="0" collapsed="false">
      <c r="A301" s="1" t="n">
        <v>220</v>
      </c>
      <c r="B301" s="93" t="e">
        <f aca="false">ДАТАМЕС(B300,1)</f>
        <v>#NAME?</v>
      </c>
      <c r="C301" s="97" t="n">
        <f aca="false">P58</f>
        <v>0</v>
      </c>
      <c r="D301" s="97" t="n">
        <f aca="false">C301-C302</f>
        <v>0</v>
      </c>
    </row>
    <row r="302" customFormat="false" ht="15" hidden="true" customHeight="true" outlineLevel="0" collapsed="false">
      <c r="A302" s="1" t="n">
        <v>221</v>
      </c>
      <c r="B302" s="93" t="e">
        <f aca="false">ДАТАМЕС(B301,1)</f>
        <v>#NAME?</v>
      </c>
      <c r="C302" s="97" t="n">
        <f aca="false">P59</f>
        <v>0</v>
      </c>
      <c r="D302" s="97" t="n">
        <f aca="false">C302-C303</f>
        <v>0</v>
      </c>
    </row>
    <row r="303" customFormat="false" ht="15" hidden="true" customHeight="true" outlineLevel="0" collapsed="false">
      <c r="A303" s="1" t="n">
        <v>222</v>
      </c>
      <c r="B303" s="93" t="e">
        <f aca="false">ДАТАМЕС(B302,1)</f>
        <v>#NAME?</v>
      </c>
      <c r="C303" s="97" t="n">
        <f aca="false">P60</f>
        <v>0</v>
      </c>
      <c r="D303" s="97" t="n">
        <f aca="false">C303-C304</f>
        <v>0</v>
      </c>
    </row>
    <row r="304" customFormat="false" ht="15" hidden="true" customHeight="true" outlineLevel="0" collapsed="false">
      <c r="A304" s="1" t="n">
        <v>223</v>
      </c>
      <c r="B304" s="93" t="e">
        <f aca="false">ДАТАМЕС(B303,1)</f>
        <v>#NAME?</v>
      </c>
      <c r="C304" s="97" t="n">
        <f aca="false">P61</f>
        <v>0</v>
      </c>
      <c r="D304" s="97" t="n">
        <f aca="false">C304-C305</f>
        <v>0</v>
      </c>
    </row>
    <row r="305" customFormat="false" ht="15" hidden="true" customHeight="true" outlineLevel="0" collapsed="false">
      <c r="A305" s="1" t="n">
        <v>224</v>
      </c>
      <c r="B305" s="93" t="e">
        <f aca="false">ДАТАМЕС(B304,1)</f>
        <v>#NAME?</v>
      </c>
      <c r="C305" s="97" t="n">
        <f aca="false">P62</f>
        <v>0</v>
      </c>
      <c r="D305" s="97" t="n">
        <f aca="false">C305-C306</f>
        <v>0</v>
      </c>
    </row>
    <row r="306" customFormat="false" ht="15" hidden="true" customHeight="true" outlineLevel="0" collapsed="false">
      <c r="A306" s="1" t="n">
        <v>225</v>
      </c>
      <c r="B306" s="93" t="e">
        <f aca="false">ДАТАМЕС(B305,1)</f>
        <v>#NAME?</v>
      </c>
      <c r="C306" s="97" t="n">
        <f aca="false">P63</f>
        <v>0</v>
      </c>
      <c r="D306" s="97" t="n">
        <f aca="false">C306-C307</f>
        <v>0</v>
      </c>
    </row>
    <row r="307" customFormat="false" ht="15" hidden="true" customHeight="true" outlineLevel="0" collapsed="false">
      <c r="A307" s="1" t="n">
        <v>226</v>
      </c>
      <c r="B307" s="93" t="e">
        <f aca="false">ДАТАМЕС(B306,1)</f>
        <v>#NAME?</v>
      </c>
      <c r="C307" s="97" t="n">
        <f aca="false">P64</f>
        <v>0</v>
      </c>
      <c r="D307" s="97" t="n">
        <f aca="false">C307-C308</f>
        <v>0</v>
      </c>
    </row>
    <row r="308" customFormat="false" ht="15" hidden="true" customHeight="true" outlineLevel="0" collapsed="false">
      <c r="A308" s="1" t="n">
        <v>227</v>
      </c>
      <c r="B308" s="93" t="e">
        <f aca="false">ДАТАМЕС(B307,1)</f>
        <v>#NAME?</v>
      </c>
      <c r="C308" s="97" t="n">
        <f aca="false">P65</f>
        <v>0</v>
      </c>
      <c r="D308" s="97" t="n">
        <f aca="false">C308-C309</f>
        <v>0</v>
      </c>
    </row>
    <row r="309" customFormat="false" ht="15" hidden="true" customHeight="true" outlineLevel="0" collapsed="false">
      <c r="A309" s="1" t="n">
        <v>228</v>
      </c>
      <c r="B309" s="93" t="e">
        <f aca="false">ДАТАМЕС(B308,1)</f>
        <v>#NAME?</v>
      </c>
      <c r="C309" s="97" t="n">
        <f aca="false">P66</f>
        <v>0</v>
      </c>
      <c r="D309" s="97" t="n">
        <f aca="false">C309-C310</f>
        <v>0</v>
      </c>
    </row>
    <row r="310" customFormat="false" ht="15" hidden="true" customHeight="true" outlineLevel="0" collapsed="false">
      <c r="A310" s="1" t="n">
        <v>229</v>
      </c>
      <c r="B310" s="93" t="e">
        <f aca="false">ДАТАМЕС(B309,1)</f>
        <v>#NAME?</v>
      </c>
      <c r="C310" s="97" t="n">
        <f aca="false">S55</f>
        <v>0</v>
      </c>
      <c r="D310" s="97" t="n">
        <f aca="false">C310-C311</f>
        <v>0</v>
      </c>
    </row>
    <row r="311" customFormat="false" ht="15" hidden="true" customHeight="true" outlineLevel="0" collapsed="false">
      <c r="A311" s="1" t="n">
        <v>230</v>
      </c>
      <c r="B311" s="93" t="e">
        <f aca="false">ДАТАМЕС(B310,1)</f>
        <v>#NAME?</v>
      </c>
      <c r="C311" s="97" t="n">
        <f aca="false">S56</f>
        <v>0</v>
      </c>
      <c r="D311" s="97" t="n">
        <f aca="false">C311-C312</f>
        <v>0</v>
      </c>
    </row>
    <row r="312" customFormat="false" ht="15" hidden="true" customHeight="true" outlineLevel="0" collapsed="false">
      <c r="A312" s="1" t="n">
        <v>231</v>
      </c>
      <c r="B312" s="93" t="e">
        <f aca="false">ДАТАМЕС(B311,1)</f>
        <v>#NAME?</v>
      </c>
      <c r="C312" s="97" t="n">
        <f aca="false">S57</f>
        <v>0</v>
      </c>
      <c r="D312" s="97" t="n">
        <f aca="false">C312-C313</f>
        <v>0</v>
      </c>
    </row>
    <row r="313" customFormat="false" ht="15" hidden="true" customHeight="true" outlineLevel="0" collapsed="false">
      <c r="A313" s="1" t="n">
        <v>232</v>
      </c>
      <c r="B313" s="93" t="e">
        <f aca="false">ДАТАМЕС(B312,1)</f>
        <v>#NAME?</v>
      </c>
      <c r="C313" s="97" t="n">
        <f aca="false">S58</f>
        <v>0</v>
      </c>
      <c r="D313" s="97" t="n">
        <f aca="false">C313-C314</f>
        <v>0</v>
      </c>
    </row>
    <row r="314" customFormat="false" ht="15" hidden="true" customHeight="true" outlineLevel="0" collapsed="false">
      <c r="A314" s="1" t="n">
        <v>233</v>
      </c>
      <c r="B314" s="93" t="e">
        <f aca="false">ДАТАМЕС(B313,1)</f>
        <v>#NAME?</v>
      </c>
      <c r="C314" s="97" t="n">
        <f aca="false">S59</f>
        <v>0</v>
      </c>
      <c r="D314" s="97" t="n">
        <f aca="false">C314-C315</f>
        <v>0</v>
      </c>
    </row>
    <row r="315" customFormat="false" ht="15" hidden="true" customHeight="true" outlineLevel="0" collapsed="false">
      <c r="A315" s="1" t="n">
        <v>234</v>
      </c>
      <c r="B315" s="93" t="e">
        <f aca="false">ДАТАМЕС(B314,1)</f>
        <v>#NAME?</v>
      </c>
      <c r="C315" s="97" t="n">
        <f aca="false">S60</f>
        <v>0</v>
      </c>
      <c r="D315" s="97" t="n">
        <f aca="false">C315-C316</f>
        <v>0</v>
      </c>
    </row>
    <row r="316" customFormat="false" ht="15" hidden="true" customHeight="true" outlineLevel="0" collapsed="false">
      <c r="A316" s="1" t="n">
        <v>235</v>
      </c>
      <c r="B316" s="93" t="e">
        <f aca="false">ДАТАМЕС(B315,1)</f>
        <v>#NAME?</v>
      </c>
      <c r="C316" s="97" t="n">
        <f aca="false">S61</f>
        <v>0</v>
      </c>
      <c r="D316" s="97" t="n">
        <f aca="false">C316-C317</f>
        <v>0</v>
      </c>
    </row>
    <row r="317" customFormat="false" ht="15" hidden="true" customHeight="true" outlineLevel="0" collapsed="false">
      <c r="A317" s="1" t="n">
        <v>236</v>
      </c>
      <c r="B317" s="93" t="e">
        <f aca="false">ДАТАМЕС(B316,1)</f>
        <v>#NAME?</v>
      </c>
      <c r="C317" s="97" t="n">
        <f aca="false">S62</f>
        <v>0</v>
      </c>
      <c r="D317" s="97" t="n">
        <f aca="false">C317-C318</f>
        <v>0</v>
      </c>
    </row>
    <row r="318" customFormat="false" ht="15" hidden="true" customHeight="true" outlineLevel="0" collapsed="false">
      <c r="A318" s="1" t="n">
        <v>237</v>
      </c>
      <c r="B318" s="93" t="e">
        <f aca="false">ДАТАМЕС(B317,1)</f>
        <v>#NAME?</v>
      </c>
      <c r="C318" s="97" t="n">
        <f aca="false">S63</f>
        <v>0</v>
      </c>
      <c r="D318" s="97" t="n">
        <f aca="false">C318-C319</f>
        <v>0</v>
      </c>
    </row>
    <row r="319" customFormat="false" ht="15" hidden="true" customHeight="true" outlineLevel="0" collapsed="false">
      <c r="A319" s="1" t="n">
        <v>238</v>
      </c>
      <c r="B319" s="93" t="e">
        <f aca="false">ДАТАМЕС(B318,1)</f>
        <v>#NAME?</v>
      </c>
      <c r="C319" s="97" t="n">
        <f aca="false">S64</f>
        <v>0</v>
      </c>
      <c r="D319" s="97" t="n">
        <f aca="false">C319-C320</f>
        <v>0</v>
      </c>
    </row>
    <row r="320" customFormat="false" ht="15" hidden="true" customHeight="true" outlineLevel="0" collapsed="false">
      <c r="A320" s="1" t="n">
        <v>239</v>
      </c>
      <c r="B320" s="93" t="e">
        <f aca="false">ДАТАМЕС(B319,1)</f>
        <v>#NAME?</v>
      </c>
      <c r="C320" s="97" t="n">
        <f aca="false">S65</f>
        <v>0</v>
      </c>
      <c r="D320" s="97" t="n">
        <f aca="false">C320-C321</f>
        <v>0</v>
      </c>
    </row>
    <row r="321" customFormat="false" ht="15" hidden="true" customHeight="true" outlineLevel="0" collapsed="false">
      <c r="A321" s="1" t="n">
        <v>240</v>
      </c>
      <c r="B321" s="93" t="e">
        <f aca="false">ДАТАМЕС(B320,1)</f>
        <v>#NAME?</v>
      </c>
      <c r="C321" s="97" t="n">
        <f aca="false">S66</f>
        <v>0</v>
      </c>
      <c r="D321" s="97" t="n">
        <f aca="false">C321-C322</f>
        <v>0</v>
      </c>
    </row>
  </sheetData>
  <sheetProtection sheet="true" password="ca9c" formatCells="false" formatColumns="false" formatRows="false" insertColumns="false" insertRows="false" insertHyperlinks="false" deleteColumns="false" deleteRows="false" sort="false" autoFilter="false" pivotTables="false"/>
  <mergeCells count="73">
    <mergeCell ref="A1:I1"/>
    <mergeCell ref="A2:I2"/>
    <mergeCell ref="A3:I3"/>
    <mergeCell ref="A4:I4"/>
    <mergeCell ref="A8:I8"/>
    <mergeCell ref="A9:G9"/>
    <mergeCell ref="H9:I9"/>
    <mergeCell ref="A10:G10"/>
    <mergeCell ref="H10:I10"/>
    <mergeCell ref="A11:G11"/>
    <mergeCell ref="H11:I11"/>
    <mergeCell ref="A12:G12"/>
    <mergeCell ref="H12:I12"/>
    <mergeCell ref="A13:G13"/>
    <mergeCell ref="H13:I13"/>
    <mergeCell ref="A14:G14"/>
    <mergeCell ref="H14:I14"/>
    <mergeCell ref="J14:O14"/>
    <mergeCell ref="A15:F15"/>
    <mergeCell ref="H15:I15"/>
    <mergeCell ref="L15:N15"/>
    <mergeCell ref="A16:G16"/>
    <mergeCell ref="H16:I16"/>
    <mergeCell ref="J16:O16"/>
    <mergeCell ref="A17:G17"/>
    <mergeCell ref="H17:I17"/>
    <mergeCell ref="J17:O17"/>
    <mergeCell ref="A18:G18"/>
    <mergeCell ref="H18:I18"/>
    <mergeCell ref="J18:O18"/>
    <mergeCell ref="A19:G19"/>
    <mergeCell ref="H19:I19"/>
    <mergeCell ref="J19:O19"/>
    <mergeCell ref="A20:G20"/>
    <mergeCell ref="H20:I20"/>
    <mergeCell ref="A21:G21"/>
    <mergeCell ref="H21:I21"/>
    <mergeCell ref="L22:O22"/>
    <mergeCell ref="A23:A24"/>
    <mergeCell ref="B23:D23"/>
    <mergeCell ref="E23:G23"/>
    <mergeCell ref="H23:J23"/>
    <mergeCell ref="K23:M23"/>
    <mergeCell ref="N23:P23"/>
    <mergeCell ref="Q23:S23"/>
    <mergeCell ref="T23:V23"/>
    <mergeCell ref="A38:A39"/>
    <mergeCell ref="B38:D38"/>
    <mergeCell ref="E38:G38"/>
    <mergeCell ref="H38:J38"/>
    <mergeCell ref="K38:M38"/>
    <mergeCell ref="N38:P38"/>
    <mergeCell ref="Q38:S38"/>
    <mergeCell ref="T38:V38"/>
    <mergeCell ref="A53:A54"/>
    <mergeCell ref="B53:D53"/>
    <mergeCell ref="E53:G53"/>
    <mergeCell ref="H53:J53"/>
    <mergeCell ref="K53:M53"/>
    <mergeCell ref="N53:P53"/>
    <mergeCell ref="Q53:S53"/>
    <mergeCell ref="T53:V53"/>
    <mergeCell ref="A69:H69"/>
    <mergeCell ref="A70:H70"/>
    <mergeCell ref="A71:H71"/>
    <mergeCell ref="A72:K72"/>
    <mergeCell ref="A73:K73"/>
    <mergeCell ref="A74:K74"/>
    <mergeCell ref="A76:B76"/>
    <mergeCell ref="C76:E76"/>
    <mergeCell ref="A78:B79"/>
    <mergeCell ref="C78:E78"/>
    <mergeCell ref="C79:E79"/>
  </mergeCells>
  <dataValidations count="1">
    <dataValidation allowBlank="true" errorStyle="stop" operator="between" showDropDown="false" showErrorMessage="true" showInputMessage="false" sqref="H18:I18" type="list">
      <formula1>$AB$14:$AB$16</formula1>
      <formula2>0</formula2>
    </dataValidation>
  </dataValidations>
  <printOptions headings="false" gridLines="false" gridLinesSet="true" horizontalCentered="false" verticalCentered="false"/>
  <pageMargins left="0.433333333333333" right="0.629861111111111"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35"/>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J15" activeCellId="0" sqref="J15:K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3" min="3" style="0" width="11.99"/>
    <col collapsed="false" customWidth="true" hidden="false" outlineLevel="0" max="4" min="4" style="0" width="12.42"/>
    <col collapsed="false" customWidth="true" hidden="false" outlineLevel="0" max="5" min="5" style="0" width="18.14"/>
    <col collapsed="false" customWidth="true" hidden="false" outlineLevel="0" max="6" min="6" style="0" width="13.14"/>
    <col collapsed="false" customWidth="true" hidden="false" outlineLevel="0" max="7" min="7" style="0" width="11.56"/>
    <col collapsed="false" customWidth="true" hidden="false" outlineLevel="0" max="8" min="8" style="0" width="12.14"/>
    <col collapsed="false" customWidth="true" hidden="false" outlineLevel="0" max="9" min="9" style="0" width="12.28"/>
    <col collapsed="false" customWidth="true" hidden="false" outlineLevel="0" max="10" min="10" style="0" width="12.42"/>
    <col collapsed="false" customWidth="true" hidden="false" outlineLevel="0" max="11" min="11" style="0" width="25.28"/>
    <col collapsed="false" customWidth="true" hidden="false" outlineLevel="0" max="13" min="12" style="0" width="12.42"/>
    <col collapsed="false" customWidth="true" hidden="false" outlineLevel="0" max="14" min="14" style="0" width="12.14"/>
    <col collapsed="false" customWidth="true" hidden="false" outlineLevel="0" max="15" min="15" style="0" width="10.99"/>
    <col collapsed="false" customWidth="true" hidden="false" outlineLevel="0" max="17" min="16" style="0" width="11.99"/>
    <col collapsed="false" customWidth="true" hidden="false" outlineLevel="0" max="18" min="18" style="0" width="11.28"/>
    <col collapsed="false" customWidth="true" hidden="false" outlineLevel="0" max="19" min="19" style="0" width="10.56"/>
    <col collapsed="false" customWidth="true" hidden="false" outlineLevel="0" max="20" min="20" style="0" width="11.56"/>
    <col collapsed="false" customWidth="true" hidden="false" outlineLevel="0" max="21" min="21" style="0" width="13.28"/>
    <col collapsed="false" customWidth="true" hidden="false" outlineLevel="0" max="22" min="22" style="0" width="11.13"/>
    <col collapsed="false" customWidth="true" hidden="false" outlineLevel="0" max="23" min="23" style="0" width="10.41"/>
    <col collapsed="false" customWidth="true" hidden="false" outlineLevel="0" max="25" min="24" style="0" width="12.7"/>
    <col collapsed="false" customWidth="true" hidden="false" outlineLevel="0" max="26" min="26" style="0" width="11.7"/>
    <col collapsed="false" customWidth="true" hidden="false" outlineLevel="0" max="27" min="27" style="0" width="11.13"/>
    <col collapsed="false" customWidth="true" hidden="true" outlineLevel="0" max="28" min="28" style="0" width="11.56"/>
    <col collapsed="false" customWidth="true" hidden="true" outlineLevel="0" max="29" min="29" style="0" width="10.71"/>
    <col collapsed="false" customWidth="true" hidden="true" outlineLevel="0" max="32" min="30" style="0" width="9.14"/>
    <col collapsed="false" customWidth="true" hidden="true" outlineLevel="0" max="33" min="33" style="0" width="8.41"/>
    <col collapsed="false" customWidth="true" hidden="true" outlineLevel="0" max="34" min="34" style="0" width="5.28"/>
    <col collapsed="false" customWidth="true" hidden="true" outlineLevel="0" max="37" min="35" style="0" width="9.14"/>
    <col collapsed="false" customWidth="true" hidden="false" outlineLevel="0" max="54" min="38" style="0" width="9.14"/>
    <col collapsed="false" customWidth="true" hidden="false" outlineLevel="0" max="55" min="55" style="0" width="10.56"/>
    <col collapsed="false" customWidth="true" hidden="false" outlineLevel="0" max="56" min="56" style="0" width="16.7"/>
    <col collapsed="false" customWidth="true" hidden="false" outlineLevel="0" max="247" min="247" style="0" width="13.7"/>
  </cols>
  <sheetData>
    <row r="1" customFormat="false" ht="27.75" hidden="true" customHeight="true" outlineLevel="0" collapsed="false">
      <c r="A1" s="99" t="s">
        <v>73</v>
      </c>
      <c r="B1" s="99"/>
      <c r="C1" s="99"/>
      <c r="D1" s="99"/>
      <c r="E1" s="99"/>
      <c r="F1" s="99"/>
      <c r="G1" s="99"/>
      <c r="H1" s="99"/>
      <c r="I1" s="99"/>
      <c r="J1" s="99"/>
      <c r="K1" s="99"/>
      <c r="L1" s="2"/>
      <c r="M1" s="2"/>
      <c r="N1" s="2"/>
      <c r="O1" s="2"/>
      <c r="P1" s="2"/>
      <c r="Q1" s="2"/>
      <c r="R1" s="2"/>
      <c r="S1" s="1"/>
      <c r="T1" s="3"/>
      <c r="U1" s="3"/>
      <c r="V1" s="3"/>
      <c r="W1" s="1"/>
      <c r="X1" s="1"/>
      <c r="Y1" s="1"/>
      <c r="Z1" s="1"/>
      <c r="AA1" s="1"/>
      <c r="AB1" s="1"/>
      <c r="AC1" s="1"/>
      <c r="AD1" s="1"/>
      <c r="AE1" s="1"/>
      <c r="AF1" s="1"/>
      <c r="AG1" s="1"/>
      <c r="AH1" s="1"/>
    </row>
    <row r="2" customFormat="false" ht="27.75" hidden="true" customHeight="true" outlineLevel="0" collapsed="false">
      <c r="A2" s="100" t="s">
        <v>1</v>
      </c>
      <c r="B2" s="100"/>
      <c r="C2" s="100"/>
      <c r="D2" s="100"/>
      <c r="E2" s="100"/>
      <c r="F2" s="100"/>
      <c r="G2" s="100"/>
      <c r="H2" s="100"/>
      <c r="I2" s="100"/>
      <c r="J2" s="100"/>
      <c r="K2" s="100"/>
      <c r="L2" s="2"/>
      <c r="M2" s="2"/>
      <c r="N2" s="2"/>
      <c r="O2" s="2"/>
      <c r="P2" s="2"/>
      <c r="Q2" s="2"/>
      <c r="R2" s="2"/>
      <c r="S2" s="3"/>
      <c r="T2" s="3"/>
      <c r="U2" s="3"/>
      <c r="V2" s="3"/>
      <c r="W2" s="1"/>
      <c r="X2" s="1"/>
      <c r="Y2" s="1"/>
      <c r="Z2" s="1"/>
      <c r="AA2" s="1"/>
      <c r="AB2" s="1"/>
      <c r="AC2" s="1"/>
      <c r="AD2" s="1" t="n">
        <v>0.5</v>
      </c>
      <c r="AE2" s="1"/>
      <c r="AF2" s="1"/>
      <c r="AG2" s="1"/>
      <c r="AH2" s="1"/>
    </row>
    <row r="3" customFormat="false" ht="31.5" hidden="false" customHeight="true" outlineLevel="0" collapsed="false">
      <c r="A3" s="101" t="s">
        <v>74</v>
      </c>
      <c r="B3" s="101"/>
      <c r="C3" s="101"/>
      <c r="D3" s="101"/>
      <c r="E3" s="101"/>
      <c r="F3" s="101"/>
      <c r="G3" s="101"/>
      <c r="H3" s="101"/>
      <c r="I3" s="101"/>
      <c r="J3" s="101"/>
      <c r="K3" s="101"/>
      <c r="L3" s="85"/>
      <c r="M3" s="85"/>
      <c r="N3" s="85"/>
      <c r="O3" s="85"/>
      <c r="P3" s="85"/>
      <c r="Q3" s="85"/>
      <c r="R3" s="85"/>
      <c r="S3" s="85"/>
      <c r="T3" s="3"/>
      <c r="U3" s="3"/>
      <c r="V3" s="3"/>
      <c r="W3" s="1"/>
      <c r="X3" s="1"/>
      <c r="Y3" s="1"/>
      <c r="Z3" s="1"/>
      <c r="AA3" s="1"/>
      <c r="AB3" s="1"/>
      <c r="AC3" s="1"/>
      <c r="AD3" s="1" t="n">
        <v>0.7</v>
      </c>
      <c r="AE3" s="1"/>
      <c r="AF3" s="1"/>
      <c r="AG3" s="1"/>
      <c r="AH3" s="1"/>
    </row>
    <row r="4" s="1" customFormat="true" ht="16.5" hidden="false" customHeight="true" outlineLevel="0" collapsed="false">
      <c r="A4" s="102" t="s">
        <v>4</v>
      </c>
      <c r="B4" s="102"/>
      <c r="C4" s="102"/>
      <c r="D4" s="102"/>
      <c r="E4" s="102"/>
      <c r="F4" s="102"/>
      <c r="G4" s="102"/>
      <c r="H4" s="102"/>
      <c r="I4" s="102"/>
      <c r="J4" s="102"/>
      <c r="K4" s="102"/>
      <c r="L4" s="85"/>
      <c r="M4" s="85"/>
      <c r="N4" s="85"/>
      <c r="O4" s="85"/>
      <c r="P4" s="85"/>
      <c r="Q4" s="85"/>
      <c r="R4" s="85"/>
      <c r="S4" s="85"/>
      <c r="T4" s="3"/>
      <c r="U4" s="3"/>
      <c r="V4" s="3"/>
      <c r="AD4" s="1" t="n">
        <v>1</v>
      </c>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1" customFormat="true" ht="43.5" hidden="true" customHeight="true" outlineLevel="0" collapsed="false">
      <c r="A5" s="103" t="s">
        <v>5</v>
      </c>
      <c r="B5" s="103"/>
      <c r="C5" s="103"/>
      <c r="D5" s="103"/>
      <c r="E5" s="103"/>
      <c r="F5" s="103"/>
      <c r="G5" s="103"/>
      <c r="H5" s="103"/>
      <c r="I5" s="103"/>
      <c r="J5" s="10" t="s">
        <v>6</v>
      </c>
      <c r="K5" s="10"/>
      <c r="L5" s="85"/>
      <c r="M5" s="85"/>
      <c r="N5" s="85"/>
      <c r="O5" s="85"/>
      <c r="P5" s="85"/>
      <c r="Q5" s="85"/>
      <c r="R5" s="85"/>
      <c r="S5" s="85"/>
      <c r="T5" s="3"/>
      <c r="U5" s="3"/>
      <c r="V5" s="3"/>
      <c r="W5" s="3"/>
      <c r="X5" s="3"/>
      <c r="Y5" s="3"/>
      <c r="Z5" s="3"/>
      <c r="AA5" s="3"/>
      <c r="AB5" s="3"/>
      <c r="AC5" s="3"/>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1" customFormat="true" ht="13.5" hidden="true" customHeight="true" outlineLevel="0" collapsed="false">
      <c r="A6" s="104" t="s">
        <v>75</v>
      </c>
      <c r="B6" s="104"/>
      <c r="C6" s="104"/>
      <c r="D6" s="104"/>
      <c r="E6" s="104"/>
      <c r="F6" s="104"/>
      <c r="G6" s="104"/>
      <c r="H6" s="104"/>
      <c r="I6" s="104"/>
      <c r="J6" s="20" t="n">
        <v>633505</v>
      </c>
      <c r="K6" s="20"/>
      <c r="L6" s="85"/>
      <c r="M6" s="85"/>
      <c r="N6" s="85"/>
      <c r="O6" s="85"/>
      <c r="P6" s="85"/>
      <c r="Q6" s="85"/>
      <c r="R6" s="85"/>
      <c r="S6" s="85"/>
      <c r="T6" s="3"/>
      <c r="U6" s="3"/>
      <c r="V6" s="3"/>
      <c r="W6" s="3"/>
      <c r="X6" s="3"/>
      <c r="Y6" s="3"/>
      <c r="Z6" s="3"/>
      <c r="AA6" s="3"/>
      <c r="AB6" s="3"/>
      <c r="AC6" s="3"/>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1" customFormat="true" ht="16.5" hidden="true" customHeight="true" outlineLevel="0" collapsed="false">
      <c r="A7" s="105" t="s">
        <v>7</v>
      </c>
      <c r="B7" s="105"/>
      <c r="C7" s="105"/>
      <c r="D7" s="105"/>
      <c r="E7" s="105"/>
      <c r="F7" s="105"/>
      <c r="G7" s="105"/>
      <c r="H7" s="105"/>
      <c r="I7" s="105"/>
      <c r="J7" s="14" t="n">
        <v>0.3</v>
      </c>
      <c r="K7" s="14"/>
      <c r="L7" s="85"/>
      <c r="M7" s="85"/>
      <c r="N7" s="85"/>
      <c r="O7" s="85"/>
      <c r="P7" s="85"/>
      <c r="Q7" s="85"/>
      <c r="R7" s="85"/>
      <c r="S7" s="85"/>
      <c r="X7" s="17"/>
      <c r="Y7" s="17"/>
      <c r="Z7" s="17"/>
      <c r="AA7" s="17"/>
      <c r="AB7" s="17"/>
      <c r="AC7" s="18"/>
      <c r="AD7" s="3"/>
      <c r="AE7" s="3"/>
      <c r="AG7" s="3" t="s">
        <v>8</v>
      </c>
      <c r="AH7" s="19" t="s">
        <v>9</v>
      </c>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s="1" customFormat="true" ht="15" hidden="false" customHeight="false" outlineLevel="0" collapsed="false">
      <c r="A8" s="106" t="s">
        <v>76</v>
      </c>
      <c r="B8" s="106"/>
      <c r="C8" s="106"/>
      <c r="D8" s="106"/>
      <c r="E8" s="106"/>
      <c r="F8" s="106"/>
      <c r="G8" s="106"/>
      <c r="H8" s="106"/>
      <c r="I8" s="106"/>
      <c r="J8" s="20" t="n">
        <v>1000000</v>
      </c>
      <c r="K8" s="20"/>
      <c r="L8" s="85"/>
      <c r="M8" s="85"/>
      <c r="N8" s="85"/>
      <c r="O8" s="85"/>
      <c r="P8" s="85"/>
      <c r="Q8" s="85"/>
      <c r="R8" s="85"/>
      <c r="S8" s="85"/>
      <c r="AC8" s="21"/>
      <c r="AD8" s="3"/>
      <c r="AE8" s="3"/>
      <c r="AG8" s="1" t="s">
        <v>77</v>
      </c>
      <c r="AH8" s="19" t="s">
        <v>12</v>
      </c>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s="1" customFormat="true" ht="15" hidden="true" customHeight="true" outlineLevel="0" collapsed="false">
      <c r="A9" s="107" t="s">
        <v>78</v>
      </c>
      <c r="B9" s="107"/>
      <c r="C9" s="107"/>
      <c r="D9" s="107"/>
      <c r="E9" s="107"/>
      <c r="F9" s="107"/>
      <c r="G9" s="107"/>
      <c r="H9" s="107"/>
      <c r="I9" s="108"/>
      <c r="J9" s="20" t="n">
        <v>100000</v>
      </c>
      <c r="K9" s="20"/>
      <c r="L9" s="85"/>
      <c r="M9" s="85"/>
      <c r="N9" s="85"/>
      <c r="O9" s="85"/>
      <c r="P9" s="85"/>
      <c r="Q9" s="85"/>
      <c r="R9" s="85"/>
      <c r="S9" s="85"/>
      <c r="AC9" s="21"/>
      <c r="AD9" s="3"/>
      <c r="AE9" s="3"/>
      <c r="AH9" s="109"/>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s="1" customFormat="true" ht="15" hidden="true" customHeight="true" outlineLevel="0" collapsed="false">
      <c r="A10" s="107" t="s">
        <v>79</v>
      </c>
      <c r="B10" s="107"/>
      <c r="C10" s="107"/>
      <c r="D10" s="107"/>
      <c r="E10" s="107"/>
      <c r="F10" s="107"/>
      <c r="G10" s="107"/>
      <c r="H10" s="107"/>
      <c r="I10" s="108"/>
      <c r="J10" s="20" t="n">
        <f aca="false">J9*J20</f>
        <v>0</v>
      </c>
      <c r="K10" s="20"/>
      <c r="L10" s="85"/>
      <c r="M10" s="85"/>
      <c r="N10" s="85"/>
      <c r="O10" s="85"/>
      <c r="P10" s="85"/>
      <c r="Q10" s="85"/>
      <c r="R10" s="85"/>
      <c r="S10" s="85"/>
      <c r="AC10" s="21"/>
      <c r="AD10" s="3"/>
      <c r="AE10" s="3"/>
      <c r="AH10" s="109"/>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s="1" customFormat="true" ht="15" hidden="true" customHeight="true" outlineLevel="0" collapsed="false">
      <c r="A11" s="110" t="s">
        <v>80</v>
      </c>
      <c r="B11" s="110"/>
      <c r="C11" s="110"/>
      <c r="D11" s="110"/>
      <c r="E11" s="110"/>
      <c r="F11" s="110"/>
      <c r="G11" s="110"/>
      <c r="H11" s="110"/>
      <c r="I11" s="111"/>
      <c r="J11" s="20" t="n">
        <v>0</v>
      </c>
      <c r="K11" s="20"/>
      <c r="L11" s="85"/>
      <c r="M11" s="85"/>
      <c r="N11" s="85"/>
      <c r="O11" s="85"/>
      <c r="P11" s="85"/>
      <c r="Q11" s="85"/>
      <c r="R11" s="85"/>
      <c r="S11" s="85"/>
      <c r="AC11" s="21"/>
      <c r="AD11" s="3"/>
      <c r="AE11" s="3"/>
      <c r="AH11" s="109"/>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s="1" customFormat="true" ht="15" hidden="true" customHeight="true" outlineLevel="0" collapsed="false">
      <c r="A12" s="110" t="s">
        <v>81</v>
      </c>
      <c r="B12" s="110"/>
      <c r="C12" s="110"/>
      <c r="D12" s="110"/>
      <c r="E12" s="110"/>
      <c r="F12" s="110"/>
      <c r="G12" s="110"/>
      <c r="H12" s="110"/>
      <c r="I12" s="111"/>
      <c r="J12" s="20" t="n">
        <v>0</v>
      </c>
      <c r="K12" s="20"/>
      <c r="L12" s="85"/>
      <c r="M12" s="85"/>
      <c r="N12" s="85"/>
      <c r="O12" s="85"/>
      <c r="P12" s="85"/>
      <c r="Q12" s="85"/>
      <c r="R12" s="85"/>
      <c r="S12" s="85"/>
      <c r="AC12" s="21"/>
      <c r="AD12" s="3"/>
      <c r="AE12" s="3"/>
      <c r="AH12" s="109"/>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s="1" customFormat="true" ht="15" hidden="false" customHeight="false" outlineLevel="0" collapsed="false">
      <c r="A13" s="106" t="s">
        <v>13</v>
      </c>
      <c r="B13" s="106"/>
      <c r="C13" s="106"/>
      <c r="D13" s="106"/>
      <c r="E13" s="106"/>
      <c r="F13" s="106"/>
      <c r="G13" s="106"/>
      <c r="H13" s="106"/>
      <c r="I13" s="106"/>
      <c r="J13" s="23" t="n">
        <v>12</v>
      </c>
      <c r="K13" s="23"/>
      <c r="L13" s="85"/>
      <c r="M13" s="85"/>
      <c r="N13" s="85"/>
      <c r="O13" s="85"/>
      <c r="P13" s="85"/>
      <c r="Q13" s="85"/>
      <c r="R13" s="85"/>
      <c r="S13" s="85"/>
      <c r="X13" s="24"/>
      <c r="Y13" s="24"/>
      <c r="Z13" s="24"/>
      <c r="AA13" s="24"/>
      <c r="AB13" s="24"/>
      <c r="AC13" s="21"/>
      <c r="AD13" s="112" t="n">
        <v>0.01</v>
      </c>
      <c r="AE13" s="3"/>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s="1" customFormat="true" ht="15" hidden="false" customHeight="false" outlineLevel="0" collapsed="false">
      <c r="A14" s="106" t="s">
        <v>14</v>
      </c>
      <c r="B14" s="106"/>
      <c r="C14" s="106"/>
      <c r="D14" s="106"/>
      <c r="E14" s="106"/>
      <c r="F14" s="106"/>
      <c r="G14" s="106"/>
      <c r="H14" s="106"/>
      <c r="I14" s="106"/>
      <c r="J14" s="113" t="n">
        <v>17.45</v>
      </c>
      <c r="K14" s="113" t="n">
        <v>1</v>
      </c>
      <c r="L14" s="85"/>
      <c r="M14" s="85"/>
      <c r="N14" s="85"/>
      <c r="O14" s="85"/>
      <c r="P14" s="85"/>
      <c r="Q14" s="85"/>
      <c r="R14" s="85"/>
      <c r="S14" s="85"/>
      <c r="X14" s="24"/>
      <c r="Y14" s="24"/>
      <c r="Z14" s="24"/>
      <c r="AA14" s="24"/>
      <c r="AB14" s="24"/>
      <c r="AC14" s="26"/>
      <c r="AD14" s="114" t="n">
        <v>0.007</v>
      </c>
      <c r="AE14" s="3"/>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s="1" customFormat="true" ht="15.75" hidden="false" customHeight="true" outlineLevel="0" collapsed="false">
      <c r="A15" s="106" t="s">
        <v>15</v>
      </c>
      <c r="B15" s="106"/>
      <c r="C15" s="106"/>
      <c r="D15" s="106"/>
      <c r="E15" s="106"/>
      <c r="F15" s="106"/>
      <c r="G15" s="106"/>
      <c r="H15" s="106"/>
      <c r="I15" s="106"/>
      <c r="J15" s="115" t="n">
        <v>1</v>
      </c>
      <c r="K15" s="115"/>
      <c r="L15" s="85"/>
      <c r="M15" s="85"/>
      <c r="N15" s="85"/>
      <c r="O15" s="85"/>
      <c r="P15" s="85"/>
      <c r="Q15" s="85"/>
      <c r="R15" s="85"/>
      <c r="S15" s="85"/>
      <c r="T15" s="3"/>
      <c r="U15" s="3"/>
      <c r="V15" s="3"/>
      <c r="W15" s="3"/>
      <c r="X15" s="3"/>
      <c r="Y15" s="3"/>
      <c r="Z15" s="3"/>
      <c r="AA15" s="3"/>
      <c r="AB15" s="3"/>
      <c r="AC15" s="29"/>
      <c r="AD15" s="114" t="n">
        <v>0.005</v>
      </c>
      <c r="AE15" s="3"/>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s="1" customFormat="true" ht="6" hidden="true" customHeight="true" outlineLevel="0" collapsed="false">
      <c r="A16" s="43" t="str">
        <f aca="false">CONCATENATE("Месячный платеж по кредиту, ",O33)</f>
        <v>Месячный платеж по кредиту, </v>
      </c>
      <c r="B16" s="43"/>
      <c r="C16" s="43"/>
      <c r="D16" s="43"/>
      <c r="E16" s="43"/>
      <c r="F16" s="43"/>
      <c r="G16" s="43"/>
      <c r="H16" s="32"/>
      <c r="I16" s="116"/>
      <c r="J16" s="117" t="n">
        <f aca="false">IF(data2=1,sumkred2/strok2,sumkred2*PROC2/100/((1-POWER(1+PROC2/1200,-strok2))*12))</f>
        <v>83333.3333333333</v>
      </c>
      <c r="K16" s="117"/>
      <c r="L16" s="85"/>
      <c r="M16" s="85"/>
      <c r="N16" s="85"/>
      <c r="O16" s="85"/>
      <c r="P16" s="85"/>
      <c r="Q16" s="85"/>
      <c r="R16" s="85"/>
      <c r="S16" s="85"/>
      <c r="T16" s="37"/>
      <c r="U16" s="37"/>
      <c r="V16" s="37"/>
      <c r="W16" s="3"/>
      <c r="X16" s="3"/>
      <c r="Y16" s="3"/>
      <c r="Z16" s="3"/>
      <c r="AA16" s="3"/>
      <c r="AB16" s="3"/>
      <c r="AC16" s="29"/>
      <c r="AD16" s="3"/>
      <c r="AE16" s="3"/>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s="1" customFormat="true" ht="15" hidden="false" customHeight="false" outlineLevel="0" collapsed="false">
      <c r="A17" s="22" t="s">
        <v>82</v>
      </c>
      <c r="B17" s="22"/>
      <c r="C17" s="22"/>
      <c r="D17" s="22"/>
      <c r="E17" s="22"/>
      <c r="F17" s="22"/>
      <c r="G17" s="22"/>
      <c r="H17" s="22"/>
      <c r="I17" s="22"/>
      <c r="J17" s="42" t="n">
        <v>0</v>
      </c>
      <c r="K17" s="42"/>
      <c r="L17" s="85"/>
      <c r="M17" s="85"/>
      <c r="N17" s="85"/>
      <c r="O17" s="85"/>
      <c r="P17" s="85"/>
      <c r="Q17" s="85"/>
      <c r="R17" s="85"/>
      <c r="S17" s="85"/>
      <c r="T17" s="37"/>
      <c r="U17" s="37"/>
      <c r="V17" s="37"/>
      <c r="W17" s="3"/>
      <c r="X17" s="3"/>
      <c r="Y17" s="3"/>
      <c r="Z17" s="3"/>
      <c r="AA17" s="3"/>
      <c r="AB17" s="3"/>
      <c r="AC17" s="29"/>
      <c r="AD17" s="3"/>
      <c r="AE17" s="3"/>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s="1" customFormat="true" ht="16.5" hidden="false" customHeight="true" outlineLevel="0" collapsed="false">
      <c r="A18" s="22" t="s">
        <v>83</v>
      </c>
      <c r="B18" s="22"/>
      <c r="C18" s="22"/>
      <c r="D18" s="22"/>
      <c r="E18" s="22"/>
      <c r="F18" s="22"/>
      <c r="G18" s="22"/>
      <c r="H18" s="22"/>
      <c r="I18" s="22"/>
      <c r="J18" s="118" t="n">
        <v>0</v>
      </c>
      <c r="K18" s="118"/>
      <c r="L18" s="85"/>
      <c r="M18" s="85"/>
      <c r="N18" s="85"/>
      <c r="O18" s="85"/>
      <c r="P18" s="85"/>
      <c r="Q18" s="85"/>
      <c r="R18" s="85"/>
      <c r="S18" s="85"/>
      <c r="T18" s="37"/>
      <c r="U18" s="37"/>
      <c r="V18" s="37"/>
      <c r="W18" s="3"/>
      <c r="X18" s="3"/>
      <c r="Y18" s="3"/>
      <c r="Z18" s="3"/>
      <c r="AA18" s="3"/>
      <c r="AB18" s="3"/>
      <c r="AC18" s="29"/>
      <c r="AD18" s="3"/>
      <c r="AE18" s="3"/>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s="1" customFormat="true" ht="19.5" hidden="false" customHeight="true" outlineLevel="0" collapsed="false">
      <c r="A19" s="22" t="s">
        <v>84</v>
      </c>
      <c r="B19" s="22"/>
      <c r="C19" s="22"/>
      <c r="D19" s="22"/>
      <c r="E19" s="22"/>
      <c r="F19" s="22"/>
      <c r="G19" s="22"/>
      <c r="H19" s="22"/>
      <c r="I19" s="22"/>
      <c r="J19" s="42" t="n">
        <v>0.005</v>
      </c>
      <c r="K19" s="42"/>
      <c r="L19" s="85"/>
      <c r="M19" s="85"/>
      <c r="N19" s="85"/>
      <c r="O19" s="85"/>
      <c r="P19" s="85"/>
      <c r="Q19" s="85"/>
      <c r="R19" s="85"/>
      <c r="S19" s="85"/>
      <c r="T19" s="37"/>
      <c r="U19" s="37"/>
      <c r="V19" s="37"/>
      <c r="W19" s="3"/>
      <c r="X19" s="3"/>
      <c r="Y19" s="3"/>
      <c r="Z19" s="3"/>
      <c r="AA19" s="3"/>
      <c r="AB19" s="3"/>
      <c r="AC19" s="29"/>
      <c r="AD19" s="3"/>
      <c r="AE19" s="3"/>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s="1" customFormat="true" ht="14.25" hidden="true" customHeight="true" outlineLevel="0" collapsed="false">
      <c r="A20" s="119" t="s">
        <v>85</v>
      </c>
      <c r="B20" s="119"/>
      <c r="C20" s="119"/>
      <c r="D20" s="119"/>
      <c r="E20" s="119"/>
      <c r="F20" s="119"/>
      <c r="G20" s="119"/>
      <c r="H20" s="119"/>
      <c r="I20" s="119"/>
      <c r="J20" s="120"/>
      <c r="K20" s="120"/>
      <c r="L20" s="85"/>
      <c r="M20" s="85"/>
      <c r="N20" s="85"/>
      <c r="O20" s="85"/>
      <c r="P20" s="85"/>
      <c r="Q20" s="85"/>
      <c r="R20" s="85"/>
      <c r="S20" s="85"/>
      <c r="T20" s="37"/>
      <c r="U20" s="37"/>
      <c r="V20" s="37"/>
      <c r="W20" s="3"/>
      <c r="X20" s="3"/>
      <c r="Y20" s="3"/>
      <c r="Z20" s="3"/>
      <c r="AA20" s="3"/>
      <c r="AB20" s="3"/>
      <c r="AC20" s="26"/>
      <c r="AD20" s="3"/>
      <c r="AE20" s="3"/>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s="1" customFormat="true" ht="14.25" hidden="false" customHeight="true" outlineLevel="0" collapsed="false">
      <c r="A21" s="22" t="str">
        <f aca="false">'[1]Додаток до Паспорту'!$A$17</f>
        <v>Комісія за внесення запису про реєстрацію обтяження предмету застави в  ДРОРМ, з ПДВ</v>
      </c>
      <c r="B21" s="22"/>
      <c r="C21" s="22"/>
      <c r="D21" s="22"/>
      <c r="E21" s="22"/>
      <c r="F21" s="22"/>
      <c r="G21" s="22"/>
      <c r="H21" s="22"/>
      <c r="I21" s="22"/>
      <c r="J21" s="118" t="n">
        <v>750</v>
      </c>
      <c r="K21" s="118"/>
      <c r="L21" s="85"/>
      <c r="M21" s="85"/>
      <c r="N21" s="85"/>
      <c r="O21" s="85"/>
      <c r="P21" s="85"/>
      <c r="Q21" s="85"/>
      <c r="R21" s="85"/>
      <c r="S21" s="85"/>
      <c r="T21" s="37"/>
      <c r="U21" s="37"/>
      <c r="V21" s="37"/>
      <c r="W21" s="3"/>
      <c r="X21" s="3"/>
      <c r="Y21" s="3"/>
      <c r="Z21" s="3"/>
      <c r="AA21" s="3"/>
      <c r="AB21" s="3"/>
      <c r="AC21" s="26"/>
      <c r="AD21" s="3"/>
      <c r="AE21" s="3"/>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s="1" customFormat="true" ht="17.25" hidden="false" customHeight="true" outlineLevel="0" collapsed="false">
      <c r="A22" s="22" t="s">
        <v>21</v>
      </c>
      <c r="B22" s="22"/>
      <c r="C22" s="22"/>
      <c r="D22" s="22"/>
      <c r="E22" s="22"/>
      <c r="F22" s="22"/>
      <c r="G22" s="22"/>
      <c r="H22" s="22"/>
      <c r="I22" s="22"/>
      <c r="J22" s="121" t="s">
        <v>22</v>
      </c>
      <c r="K22" s="121"/>
      <c r="L22" s="85"/>
      <c r="M22" s="85"/>
      <c r="N22" s="85"/>
      <c r="O22" s="85"/>
      <c r="P22" s="85"/>
      <c r="Q22" s="85"/>
      <c r="R22" s="85"/>
      <c r="S22" s="85"/>
      <c r="T22" s="37"/>
      <c r="U22" s="37"/>
      <c r="V22" s="37"/>
      <c r="W22" s="3"/>
      <c r="X22" s="3"/>
      <c r="Y22" s="3"/>
      <c r="Z22" s="3"/>
      <c r="AA22" s="3"/>
      <c r="AB22" s="3"/>
      <c r="AC22" s="26"/>
      <c r="AD22" s="3"/>
      <c r="AE22" s="3"/>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s="3" customFormat="true" ht="15" hidden="true" customHeight="true" outlineLevel="0" collapsed="false">
      <c r="A23" s="122" t="s">
        <v>86</v>
      </c>
      <c r="B23" s="122"/>
      <c r="C23" s="122"/>
      <c r="D23" s="122"/>
      <c r="E23" s="122"/>
      <c r="F23" s="122"/>
      <c r="G23" s="122"/>
      <c r="H23" s="122"/>
      <c r="I23" s="122"/>
      <c r="J23" s="45" t="n">
        <v>0</v>
      </c>
      <c r="K23" s="45"/>
      <c r="L23" s="123"/>
      <c r="M23" s="124"/>
      <c r="N23" s="125"/>
      <c r="O23" s="125"/>
      <c r="P23" s="125"/>
      <c r="Q23" s="125"/>
      <c r="R23" s="125"/>
      <c r="S23" s="125"/>
      <c r="T23" s="37"/>
      <c r="U23" s="37"/>
      <c r="V23" s="37"/>
      <c r="AC23" s="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row>
    <row r="24" s="3" customFormat="true" ht="15" hidden="true" customHeight="true" outlineLevel="0" collapsed="false">
      <c r="A24" s="122" t="s">
        <v>87</v>
      </c>
      <c r="B24" s="122"/>
      <c r="C24" s="122"/>
      <c r="D24" s="122"/>
      <c r="E24" s="122"/>
      <c r="F24" s="122"/>
      <c r="G24" s="122"/>
      <c r="H24" s="122"/>
      <c r="I24" s="122"/>
      <c r="J24" s="42" t="n">
        <v>0</v>
      </c>
      <c r="K24" s="42"/>
      <c r="L24" s="123"/>
      <c r="M24" s="124"/>
      <c r="N24" s="125"/>
      <c r="O24" s="125"/>
      <c r="P24" s="125"/>
      <c r="Q24" s="125"/>
      <c r="R24" s="125"/>
      <c r="S24" s="125"/>
      <c r="T24" s="37"/>
      <c r="U24" s="37"/>
      <c r="V24" s="37"/>
      <c r="AC24" s="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row>
    <row r="25" s="3" customFormat="true" ht="15" hidden="true" customHeight="false" outlineLevel="0" collapsed="false">
      <c r="A25" s="122" t="s">
        <v>88</v>
      </c>
      <c r="B25" s="122"/>
      <c r="C25" s="122"/>
      <c r="D25" s="122"/>
      <c r="E25" s="122"/>
      <c r="F25" s="122"/>
      <c r="G25" s="122"/>
      <c r="H25" s="122"/>
      <c r="I25" s="122"/>
      <c r="J25" s="42" t="n">
        <v>0</v>
      </c>
      <c r="K25" s="42"/>
      <c r="L25" s="123"/>
      <c r="M25" s="124"/>
      <c r="N25" s="125"/>
      <c r="O25" s="125"/>
      <c r="P25" s="125"/>
      <c r="Q25" s="125"/>
      <c r="R25" s="125"/>
      <c r="S25" s="125"/>
      <c r="T25" s="37"/>
      <c r="U25" s="37"/>
      <c r="V25" s="37"/>
      <c r="AC25" s="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row>
    <row r="26" s="3" customFormat="true" ht="15" hidden="true" customHeight="false" outlineLevel="0" collapsed="false">
      <c r="A26" s="122" t="s">
        <v>89</v>
      </c>
      <c r="B26" s="122"/>
      <c r="C26" s="122"/>
      <c r="D26" s="122"/>
      <c r="E26" s="122"/>
      <c r="F26" s="122"/>
      <c r="G26" s="122"/>
      <c r="H26" s="122"/>
      <c r="I26" s="122"/>
      <c r="J26" s="42" t="n">
        <v>0</v>
      </c>
      <c r="K26" s="42"/>
      <c r="L26" s="123"/>
      <c r="M26" s="124"/>
      <c r="N26" s="125"/>
      <c r="O26" s="125"/>
      <c r="P26" s="125"/>
      <c r="Q26" s="125"/>
      <c r="R26" s="125"/>
      <c r="S26" s="125"/>
      <c r="T26" s="37"/>
      <c r="U26" s="37"/>
      <c r="V26" s="37"/>
      <c r="AC26" s="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row>
    <row r="27" s="3" customFormat="true" ht="15" hidden="true" customHeight="false" outlineLevel="0" collapsed="false">
      <c r="A27" s="122" t="s">
        <v>90</v>
      </c>
      <c r="B27" s="122"/>
      <c r="C27" s="122"/>
      <c r="D27" s="122"/>
      <c r="E27" s="122"/>
      <c r="F27" s="122"/>
      <c r="G27" s="122"/>
      <c r="H27" s="122"/>
      <c r="I27" s="122"/>
      <c r="J27" s="45" t="n">
        <v>0</v>
      </c>
      <c r="K27" s="45"/>
      <c r="L27" s="123"/>
      <c r="M27" s="124"/>
      <c r="N27" s="125"/>
      <c r="O27" s="125"/>
      <c r="P27" s="125"/>
      <c r="Q27" s="125"/>
      <c r="R27" s="125"/>
      <c r="S27" s="125"/>
      <c r="T27" s="37"/>
      <c r="U27" s="37"/>
      <c r="V27" s="37"/>
      <c r="AC27" s="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row>
    <row r="28" s="3" customFormat="true" ht="15" hidden="true" customHeight="false" outlineLevel="0" collapsed="false">
      <c r="A28" s="122" t="s">
        <v>91</v>
      </c>
      <c r="B28" s="122"/>
      <c r="C28" s="122"/>
      <c r="D28" s="122"/>
      <c r="E28" s="122"/>
      <c r="F28" s="122"/>
      <c r="G28" s="122"/>
      <c r="H28" s="122"/>
      <c r="I28" s="122"/>
      <c r="J28" s="45" t="n">
        <v>0</v>
      </c>
      <c r="K28" s="45"/>
      <c r="L28" s="123"/>
      <c r="M28" s="124"/>
      <c r="N28" s="125"/>
      <c r="O28" s="125"/>
      <c r="P28" s="125"/>
      <c r="Q28" s="125"/>
      <c r="R28" s="125"/>
      <c r="S28" s="125"/>
      <c r="T28" s="37"/>
      <c r="U28" s="37"/>
      <c r="V28" s="37"/>
      <c r="AC28" s="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row>
    <row r="29" s="1" customFormat="true" ht="15" hidden="true" customHeight="false" outlineLevel="0" collapsed="false">
      <c r="A29" s="122"/>
      <c r="B29" s="122"/>
      <c r="C29" s="122"/>
      <c r="D29" s="122"/>
      <c r="E29" s="122"/>
      <c r="F29" s="122"/>
      <c r="G29" s="122"/>
      <c r="H29" s="122"/>
      <c r="I29" s="122"/>
      <c r="J29" s="127"/>
      <c r="K29" s="128"/>
      <c r="L29" s="28"/>
      <c r="M29" s="28"/>
      <c r="N29" s="15"/>
      <c r="O29" s="15"/>
      <c r="P29" s="15"/>
      <c r="Q29" s="15"/>
      <c r="R29" s="15"/>
      <c r="S29" s="15"/>
      <c r="T29" s="37"/>
      <c r="U29" s="37"/>
      <c r="V29" s="37"/>
      <c r="W29" s="3"/>
      <c r="X29" s="3"/>
      <c r="Y29" s="3"/>
      <c r="Z29" s="3"/>
      <c r="AA29" s="3"/>
      <c r="AB29" s="3"/>
      <c r="AC29" s="26"/>
      <c r="AD29" s="3"/>
      <c r="AE29" s="3"/>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s="1" customFormat="true" ht="15" hidden="true" customHeight="true" outlineLevel="0" collapsed="false">
      <c r="A30" s="119" t="s">
        <v>92</v>
      </c>
      <c r="B30" s="119"/>
      <c r="C30" s="119"/>
      <c r="D30" s="119"/>
      <c r="E30" s="119"/>
      <c r="F30" s="119"/>
      <c r="G30" s="119"/>
      <c r="H30" s="119"/>
      <c r="I30" s="119"/>
      <c r="J30" s="120" t="n">
        <v>0</v>
      </c>
      <c r="K30" s="120"/>
      <c r="L30" s="28"/>
      <c r="M30" s="28"/>
      <c r="N30" s="15"/>
      <c r="O30" s="15"/>
      <c r="P30" s="15"/>
      <c r="Q30" s="15"/>
      <c r="R30" s="15"/>
      <c r="S30" s="15"/>
      <c r="T30" s="37"/>
      <c r="U30" s="37"/>
      <c r="V30" s="37"/>
      <c r="W30" s="3"/>
      <c r="X30" s="3"/>
      <c r="Y30" s="3"/>
      <c r="Z30" s="3"/>
      <c r="AA30" s="3"/>
      <c r="AB30" s="3"/>
      <c r="AC30" s="26"/>
      <c r="AD30" s="3"/>
      <c r="AE30" s="3"/>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s="1" customFormat="true" ht="15" hidden="true" customHeight="false" outlineLevel="0" collapsed="false">
      <c r="A31" s="129" t="s">
        <v>93</v>
      </c>
      <c r="B31" s="129"/>
      <c r="C31" s="129"/>
      <c r="D31" s="129"/>
      <c r="E31" s="129"/>
      <c r="F31" s="129"/>
      <c r="G31" s="129"/>
      <c r="H31" s="129"/>
      <c r="I31" s="129"/>
      <c r="J31" s="130" t="n">
        <v>0</v>
      </c>
      <c r="K31" s="130"/>
      <c r="L31" s="28"/>
      <c r="M31" s="28"/>
      <c r="N31" s="15"/>
      <c r="O31" s="15"/>
      <c r="P31" s="15"/>
      <c r="Q31" s="15"/>
      <c r="R31" s="15"/>
      <c r="S31" s="15"/>
      <c r="T31" s="37"/>
      <c r="U31" s="37"/>
      <c r="V31" s="37"/>
      <c r="W31" s="3"/>
      <c r="X31" s="3"/>
      <c r="Y31" s="3"/>
      <c r="Z31" s="3"/>
      <c r="AA31" s="3"/>
      <c r="AB31" s="3"/>
      <c r="AC31" s="26"/>
      <c r="AD31" s="3"/>
      <c r="AE31" s="3"/>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s="1" customFormat="true" ht="19.5" hidden="true" customHeight="true" outlineLevel="0" collapsed="false">
      <c r="A32" s="56"/>
      <c r="B32" s="56"/>
      <c r="C32" s="56"/>
      <c r="D32" s="56"/>
      <c r="E32" s="56"/>
      <c r="F32" s="56"/>
      <c r="G32" s="56"/>
      <c r="H32" s="56"/>
      <c r="I32" s="56"/>
      <c r="J32" s="131"/>
      <c r="K32" s="131"/>
      <c r="L32" s="132"/>
      <c r="M32" s="132"/>
      <c r="N32" s="132"/>
      <c r="O32" s="132"/>
      <c r="P32" s="132"/>
      <c r="Q32" s="132"/>
      <c r="R32" s="132"/>
      <c r="S32" s="132"/>
      <c r="T32" s="37"/>
      <c r="U32" s="37"/>
      <c r="V32" s="37"/>
      <c r="W32" s="3"/>
      <c r="X32" s="3"/>
      <c r="Y32" s="3"/>
      <c r="Z32" s="3"/>
      <c r="AA32" s="3"/>
      <c r="AB32" s="3"/>
      <c r="AC32" s="26"/>
      <c r="AD32" s="3"/>
      <c r="AE32" s="3"/>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s="1" customFormat="true" ht="15.75" hidden="false" customHeight="false" outlineLevel="0" collapsed="false">
      <c r="A33" s="85" t="n">
        <v>2</v>
      </c>
      <c r="B33" s="85"/>
      <c r="C33" s="85"/>
      <c r="D33" s="85"/>
      <c r="E33" s="85"/>
      <c r="F33" s="85"/>
      <c r="G33" s="85"/>
      <c r="H33" s="85"/>
      <c r="I33" s="85"/>
      <c r="J33" s="85"/>
      <c r="K33" s="85"/>
      <c r="L33" s="85"/>
      <c r="M33" s="85"/>
      <c r="N33" s="85"/>
      <c r="O33" s="85"/>
      <c r="P33" s="85"/>
      <c r="Q33" s="85"/>
      <c r="R33" s="85"/>
      <c r="S33" s="85"/>
      <c r="T33" s="85"/>
      <c r="U33" s="85"/>
      <c r="V33" s="49"/>
      <c r="W33" s="3"/>
      <c r="X33" s="3"/>
      <c r="Y33" s="3"/>
      <c r="Z33" s="3"/>
      <c r="AA33" s="3"/>
      <c r="AB33" s="50" t="s">
        <v>23</v>
      </c>
      <c r="AC33" s="51"/>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s="1" customFormat="true" ht="12.75" hidden="false" customHeight="true" outlineLevel="0" collapsed="false">
      <c r="A34" s="133" t="s">
        <v>24</v>
      </c>
      <c r="B34" s="134" t="s">
        <v>25</v>
      </c>
      <c r="C34" s="134"/>
      <c r="D34" s="134"/>
      <c r="E34" s="134"/>
      <c r="F34" s="85"/>
      <c r="G34" s="85"/>
      <c r="H34" s="94"/>
      <c r="I34" s="1" t="s">
        <v>94</v>
      </c>
      <c r="J34" s="85"/>
      <c r="K34" s="85"/>
      <c r="L34" s="85"/>
      <c r="M34" s="85"/>
      <c r="N34" s="85"/>
      <c r="O34" s="85"/>
      <c r="P34" s="85"/>
      <c r="Q34" s="85"/>
      <c r="R34" s="85"/>
      <c r="S34" s="85"/>
      <c r="T34" s="85"/>
      <c r="U34" s="85"/>
      <c r="V34" s="135"/>
      <c r="W34" s="135"/>
      <c r="X34" s="135"/>
      <c r="Y34" s="135"/>
      <c r="Z34" s="135"/>
      <c r="AA34" s="135"/>
      <c r="AB34" s="135"/>
      <c r="AC34" s="135"/>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s="1" customFormat="true" ht="75.75" hidden="false" customHeight="false" outlineLevel="0" collapsed="false">
      <c r="A35" s="133"/>
      <c r="B35" s="136" t="s">
        <v>32</v>
      </c>
      <c r="C35" s="136" t="s">
        <v>33</v>
      </c>
      <c r="D35" s="136" t="s">
        <v>95</v>
      </c>
      <c r="E35" s="136" t="s">
        <v>34</v>
      </c>
      <c r="F35" s="85"/>
      <c r="G35" s="85"/>
      <c r="H35" s="85"/>
      <c r="I35" s="85"/>
      <c r="J35" s="85"/>
      <c r="K35" s="85"/>
      <c r="L35" s="85"/>
      <c r="M35" s="85"/>
      <c r="N35" s="85"/>
      <c r="O35" s="85"/>
      <c r="P35" s="85"/>
      <c r="Q35" s="85"/>
      <c r="R35" s="85"/>
      <c r="S35" s="85"/>
      <c r="T35" s="85"/>
      <c r="U35" s="85"/>
      <c r="V35" s="137"/>
      <c r="W35" s="137"/>
      <c r="X35" s="137"/>
      <c r="Y35" s="137"/>
      <c r="Z35" s="137"/>
      <c r="AA35" s="137"/>
      <c r="AB35" s="137"/>
      <c r="AC35" s="137"/>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s="1" customFormat="true" ht="15.75" hidden="false" customHeight="false" outlineLevel="0" collapsed="false">
      <c r="A36" s="138" t="s">
        <v>35</v>
      </c>
      <c r="B36" s="139" t="n">
        <f aca="false">sumkred2</f>
        <v>1000000</v>
      </c>
      <c r="C36" s="139" t="n">
        <f aca="false">IF(data2=1,B36*(PROC2/36500)*30.42,B36*(PROC2/36000)*30)</f>
        <v>14543.2602739726</v>
      </c>
      <c r="D36" s="98" t="n">
        <f aca="false">IF($A36="1 міс.",$J$25*$J$6+$J$26*B36,0)+$J$17*sumkred2+$J$18+$J$19*sumkred2+$J$23+$J$27+J24*J6+J21</f>
        <v>5750</v>
      </c>
      <c r="E36" s="98" t="n">
        <f aca="false">IF(data2=2,C36+D36,IF(data2=1,IF(C36&gt;0,C36+D36+sumproplat2,0),IF(B36&gt;sumproplat2*2,sumproplat2,B36+C36+D36)))</f>
        <v>103626.593607306</v>
      </c>
      <c r="F36" s="85"/>
      <c r="G36" s="85"/>
      <c r="H36" s="85"/>
      <c r="I36" s="85"/>
      <c r="J36" s="85"/>
      <c r="K36" s="85"/>
      <c r="L36" s="85"/>
      <c r="M36" s="85"/>
      <c r="N36" s="85"/>
      <c r="O36" s="85"/>
      <c r="P36" s="85"/>
      <c r="Q36" s="85"/>
      <c r="R36" s="85"/>
      <c r="S36" s="85"/>
      <c r="T36" s="85"/>
      <c r="U36" s="85"/>
      <c r="V36" s="140"/>
      <c r="W36" s="140"/>
      <c r="X36" s="140"/>
      <c r="Y36" s="140"/>
      <c r="Z36" s="140"/>
      <c r="AA36" s="140"/>
      <c r="AB36" s="140"/>
      <c r="AC36" s="14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s="1" customFormat="true" ht="15" hidden="false" customHeight="false" outlineLevel="0" collapsed="false">
      <c r="A37" s="138" t="s">
        <v>36</v>
      </c>
      <c r="B37" s="141" t="n">
        <f aca="false">IF(data2=1,IF((B36-sumproplat2)&gt;1,B36-sumproplat2,0),IF(B36-(sumproplat2-C36-D36)&gt;0,B36-(E36-C36-D36),0))</f>
        <v>916666.666666667</v>
      </c>
      <c r="C37" s="141" t="n">
        <f aca="false">IF(data2=1,B37*(PROC2/36500)*30.42,B37*(PROC2/36000)*30)</f>
        <v>13331.3219178082</v>
      </c>
      <c r="D37" s="98" t="n">
        <f aca="false">IF($A37="1 міс.",$J$25*$J$6+$J$26*B37,0)+IF(B37-IF(data2=1,IF(C37&gt;0.001,C37+sumproplat2,0),IF(B37&gt;sumproplat2*2,sumproplat2,B37+C37))&lt;0,$J$28,0)</f>
        <v>0</v>
      </c>
      <c r="E37" s="98" t="n">
        <f aca="false">IF(data2=1,IF(C37&gt;0.001,C37+D37+sumproplat2,0),IF(B37&gt;sumproplat2*2,sumproplat2+D37,B37+C37+D37))</f>
        <v>96664.6552511416</v>
      </c>
      <c r="F37" s="85"/>
      <c r="G37" s="85"/>
      <c r="H37" s="85"/>
      <c r="I37" s="85"/>
      <c r="J37" s="85"/>
      <c r="K37" s="85"/>
      <c r="L37" s="85"/>
      <c r="M37" s="85"/>
      <c r="N37" s="85"/>
      <c r="O37" s="85"/>
      <c r="P37" s="85"/>
      <c r="Q37" s="85"/>
      <c r="R37" s="85"/>
      <c r="S37" s="85"/>
      <c r="T37" s="85"/>
      <c r="U37" s="85"/>
      <c r="V37" s="140"/>
      <c r="W37" s="140"/>
      <c r="X37" s="140"/>
      <c r="Y37" s="140"/>
      <c r="Z37" s="140"/>
      <c r="AA37" s="140"/>
      <c r="AB37" s="140"/>
      <c r="AC37" s="14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s="1" customFormat="true" ht="15" hidden="false" customHeight="false" outlineLevel="0" collapsed="false">
      <c r="A38" s="138" t="s">
        <v>37</v>
      </c>
      <c r="B38" s="141" t="n">
        <f aca="false">IF(data2=1,IF((B37-sumproplat2)&gt;1,B37-sumproplat2,0),IF(B37-(sumproplat2-C37-D37)&gt;0,B37-(E37-C37-D37),0))</f>
        <v>833333.333333333</v>
      </c>
      <c r="C38" s="141" t="n">
        <f aca="false">IF(data2=1,B38*(PROC2/36500)*30.42,B38*(PROC2/36000)*30)</f>
        <v>12119.3835616438</v>
      </c>
      <c r="D38" s="98" t="n">
        <f aca="false">IF($A38="1 міс.",$J$25*$J$6+$J$26*B38,0)+IF(B38-IF(data2=1,IF(C38&gt;0.001,C38+sumproplat2,0),IF(B38&gt;sumproplat2*2,sumproplat2,B38+C38))&lt;0,$J$28,0)</f>
        <v>0</v>
      </c>
      <c r="E38" s="98" t="n">
        <f aca="false">IF(data2=1,IF(C38&gt;0.001,C38+D38+sumproplat2,0),IF(B38&gt;sumproplat2*2,sumproplat2+D38,B38+C38+D38))</f>
        <v>95452.7168949772</v>
      </c>
      <c r="F38" s="85"/>
      <c r="G38" s="85"/>
      <c r="H38" s="85"/>
      <c r="I38" s="85"/>
      <c r="J38" s="85"/>
      <c r="K38" s="85"/>
      <c r="L38" s="85"/>
      <c r="M38" s="85"/>
      <c r="N38" s="85"/>
      <c r="O38" s="85"/>
      <c r="P38" s="85"/>
      <c r="Q38" s="85"/>
      <c r="R38" s="85"/>
      <c r="S38" s="85"/>
      <c r="T38" s="85"/>
      <c r="U38" s="85"/>
      <c r="V38" s="140"/>
      <c r="W38" s="140"/>
      <c r="X38" s="140"/>
      <c r="Y38" s="140"/>
      <c r="Z38" s="140"/>
      <c r="AA38" s="140"/>
      <c r="AB38" s="140"/>
      <c r="AC38" s="14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s="1" customFormat="true" ht="15" hidden="false" customHeight="false" outlineLevel="0" collapsed="false">
      <c r="A39" s="138" t="s">
        <v>96</v>
      </c>
      <c r="B39" s="141" t="n">
        <f aca="false">IF(data2=1,IF((B38-sumproplat2)&gt;1,B38-sumproplat2,0),IF(B38-(sumproplat2-C38-D38)&gt;0,B38-(E38-C38-D38),0))</f>
        <v>750000</v>
      </c>
      <c r="C39" s="141" t="n">
        <f aca="false">IF(data2=1,B39*(PROC2/36500)*30.42,B39*(PROC2/36000)*30)</f>
        <v>10907.4452054795</v>
      </c>
      <c r="D39" s="98" t="n">
        <f aca="false">IF($A39="1 міс.",$J$25*$J$6+$J$26*B39,0)+IF(B39-IF(data2=1,IF(C39&gt;0.001,C39+sumproplat2,0),IF(B39&gt;sumproplat2*2,sumproplat2,B39+C39))&lt;0,$J$28,0)</f>
        <v>0</v>
      </c>
      <c r="E39" s="98" t="n">
        <f aca="false">IF(data2=1,IF(C39&gt;0.001,C39+D39+sumproplat2,0),IF(B39&gt;sumproplat2*2,sumproplat2+D39,B39+C39+D39))</f>
        <v>94240.7785388128</v>
      </c>
      <c r="F39" s="85"/>
      <c r="G39" s="85"/>
      <c r="H39" s="85"/>
      <c r="I39" s="85"/>
      <c r="J39" s="85"/>
      <c r="K39" s="85"/>
      <c r="L39" s="85"/>
      <c r="M39" s="85"/>
      <c r="N39" s="85"/>
      <c r="O39" s="85"/>
      <c r="P39" s="85"/>
      <c r="Q39" s="85"/>
      <c r="R39" s="85"/>
      <c r="S39" s="85"/>
      <c r="T39" s="85"/>
      <c r="U39" s="85"/>
      <c r="V39" s="140"/>
      <c r="W39" s="140"/>
      <c r="X39" s="140"/>
      <c r="Y39" s="140"/>
      <c r="Z39" s="140"/>
      <c r="AA39" s="140"/>
      <c r="AB39" s="140"/>
      <c r="AC39" s="14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s="1" customFormat="true" ht="15" hidden="false" customHeight="false" outlineLevel="0" collapsed="false">
      <c r="A40" s="138" t="s">
        <v>97</v>
      </c>
      <c r="B40" s="141" t="n">
        <f aca="false">IF(data2=1,IF((B39-sumproplat2)&gt;1,B39-sumproplat2,0),IF(B39-(sumproplat2-C39-D39)&gt;0,B39-(E39-C39-D39),0))</f>
        <v>666666.666666667</v>
      </c>
      <c r="C40" s="141" t="n">
        <f aca="false">IF(data2=1,B40*(PROC2/36500)*30.42,B40*(PROC2/36000)*30)</f>
        <v>9695.50684931507</v>
      </c>
      <c r="D40" s="98" t="n">
        <f aca="false">IF($A40="1 міс.",$J$25*$J$6+$J$26*B40,0)+IF(B40-IF(data2=1,IF(C40&gt;0.001,C40+sumproplat2,0),IF(B40&gt;sumproplat2*2,sumproplat2,B40+C40))&lt;0,$J$28,0)</f>
        <v>0</v>
      </c>
      <c r="E40" s="98" t="n">
        <f aca="false">IF(data2=1,IF(C40&gt;0.001,C40+D40+sumproplat2,0),IF(B40&gt;sumproplat2*2,sumproplat2+D40,B40+C40+D40))</f>
        <v>93028.8401826484</v>
      </c>
      <c r="F40" s="85"/>
      <c r="G40" s="85"/>
      <c r="H40" s="85"/>
      <c r="I40" s="85"/>
      <c r="J40" s="85"/>
      <c r="K40" s="85"/>
      <c r="L40" s="85"/>
      <c r="M40" s="85"/>
      <c r="N40" s="85"/>
      <c r="O40" s="85"/>
      <c r="P40" s="85"/>
      <c r="Q40" s="85"/>
      <c r="R40" s="85"/>
      <c r="S40" s="85"/>
      <c r="T40" s="85"/>
      <c r="U40" s="85"/>
      <c r="V40" s="140"/>
      <c r="W40" s="140"/>
      <c r="X40" s="140"/>
      <c r="Y40" s="140"/>
      <c r="Z40" s="140"/>
      <c r="AA40" s="140"/>
      <c r="AB40" s="140"/>
      <c r="AC40" s="14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s="1" customFormat="true" ht="15" hidden="false" customHeight="false" outlineLevel="0" collapsed="false">
      <c r="A41" s="138" t="s">
        <v>98</v>
      </c>
      <c r="B41" s="141" t="n">
        <f aca="false">IF(data2=1,IF((B40-sumproplat2)&gt;1,B40-sumproplat2,0),IF(B40-(sumproplat2-C40-D40)&gt;0,B40-(E40-C40-D40),0))</f>
        <v>583333.333333333</v>
      </c>
      <c r="C41" s="141" t="n">
        <f aca="false">IF(data2=1,B41*(PROC2/36500)*30.42,B41*(PROC2/36000)*30)</f>
        <v>8483.56849315068</v>
      </c>
      <c r="D41" s="98" t="n">
        <f aca="false">IF($A41="1 міс.",$J$25*$J$6+$J$26*B41,0)+IF(B41-IF(data2=1,IF(C41&gt;0.001,C41+sumproplat2,0),IF(B41&gt;sumproplat2*2,sumproplat2,B41+C41))&lt;0,$J$28,0)</f>
        <v>0</v>
      </c>
      <c r="E41" s="98" t="n">
        <f aca="false">IF(data2=1,IF(C41&gt;0.001,C41+D41+sumproplat2,0),IF(B41&gt;sumproplat2*2,sumproplat2+D41,B41+C41+D41))</f>
        <v>91816.901826484</v>
      </c>
      <c r="F41" s="85"/>
      <c r="G41" s="85"/>
      <c r="H41" s="85"/>
      <c r="I41" s="85"/>
      <c r="J41" s="85"/>
      <c r="K41" s="85"/>
      <c r="L41" s="85"/>
      <c r="M41" s="85"/>
      <c r="N41" s="85"/>
      <c r="O41" s="85"/>
      <c r="P41" s="85"/>
      <c r="Q41" s="85"/>
      <c r="R41" s="85"/>
      <c r="S41" s="85"/>
      <c r="T41" s="85"/>
      <c r="U41" s="85"/>
      <c r="V41" s="140"/>
      <c r="W41" s="140"/>
      <c r="X41" s="140"/>
      <c r="Y41" s="140"/>
      <c r="Z41" s="140"/>
      <c r="AA41" s="140"/>
      <c r="AB41" s="140"/>
      <c r="AC41" s="14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s="1" customFormat="true" ht="14.25" hidden="false" customHeight="true" outlineLevel="0" collapsed="false">
      <c r="A42" s="138" t="s">
        <v>99</v>
      </c>
      <c r="B42" s="141" t="n">
        <f aca="false">IF(data2=1,IF((B41-sumproplat2)&gt;1,B41-sumproplat2,0),IF(B41-(sumproplat2-C41-D41)&gt;0,B41-(E41-C41-D41),0))</f>
        <v>500000</v>
      </c>
      <c r="C42" s="141" t="n">
        <f aca="false">IF(data2=1,B42*(PROC2/36500)*30.42,B42*(PROC2/36000)*30)</f>
        <v>7271.6301369863</v>
      </c>
      <c r="D42" s="98" t="n">
        <f aca="false">IF($A42="1 міс.",$J$25*$J$6+$J$26*B42,0)+IF(B42-IF(data2=1,IF(C42&gt;0.001,C42+sumproplat2,0),IF(B42&gt;sumproplat2*2,sumproplat2,B42+C42))&lt;0,$J$28,0)</f>
        <v>0</v>
      </c>
      <c r="E42" s="98" t="n">
        <f aca="false">IF(data2=1,IF(C42&gt;0.001,C42+D42+sumproplat2,0),IF(B42&gt;sumproplat2*2,sumproplat2+D42,B42+C42+D42))</f>
        <v>90604.9634703196</v>
      </c>
      <c r="F42" s="85"/>
      <c r="G42" s="85"/>
      <c r="H42" s="85"/>
      <c r="I42" s="85"/>
      <c r="J42" s="85"/>
      <c r="K42" s="85"/>
      <c r="L42" s="85"/>
      <c r="M42" s="85"/>
      <c r="N42" s="85"/>
      <c r="O42" s="85"/>
      <c r="P42" s="85"/>
      <c r="Q42" s="85"/>
      <c r="R42" s="85"/>
      <c r="S42" s="85"/>
      <c r="T42" s="85"/>
      <c r="U42" s="85"/>
      <c r="V42" s="140"/>
      <c r="W42" s="140"/>
      <c r="X42" s="140"/>
      <c r="Y42" s="140"/>
      <c r="Z42" s="140"/>
      <c r="AA42" s="140"/>
      <c r="AB42" s="140"/>
      <c r="AC42" s="14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s="1" customFormat="true" ht="15" hidden="false" customHeight="false" outlineLevel="0" collapsed="false">
      <c r="A43" s="138" t="s">
        <v>100</v>
      </c>
      <c r="B43" s="141" t="n">
        <f aca="false">IF(data2=1,IF((B42-sumproplat2)&gt;1,B42-sumproplat2,0),IF(B42-(sumproplat2-C42-D42)&gt;0,B42-(E42-C42-D42),0))</f>
        <v>416666.666666667</v>
      </c>
      <c r="C43" s="141" t="n">
        <f aca="false">IF(data2=1,B43*(PROC2/36500)*30.42,B43*(PROC2/36000)*30)</f>
        <v>6059.69178082192</v>
      </c>
      <c r="D43" s="98" t="n">
        <f aca="false">IF($A43="1 міс.",$J$25*$J$6+$J$26*B43,0)+IF(B43-IF(data2=1,IF(C43&gt;0.001,C43+sumproplat2,0),IF(B43&gt;sumproplat2*2,sumproplat2,B43+C43))&lt;0,$J$28,0)</f>
        <v>0</v>
      </c>
      <c r="E43" s="98" t="n">
        <f aca="false">IF(data2=1,IF(C43&gt;0.001,C43+D43+sumproplat2,0),IF(B43&gt;sumproplat2*2,sumproplat2+D43,B43+C43+D43))</f>
        <v>89393.0251141552</v>
      </c>
      <c r="F43" s="85"/>
      <c r="G43" s="85"/>
      <c r="H43" s="85"/>
      <c r="I43" s="85"/>
      <c r="J43" s="85"/>
      <c r="K43" s="85"/>
      <c r="L43" s="85"/>
      <c r="M43" s="85"/>
      <c r="N43" s="85"/>
      <c r="O43" s="85"/>
      <c r="P43" s="85"/>
      <c r="Q43" s="85"/>
      <c r="R43" s="85"/>
      <c r="S43" s="85"/>
      <c r="T43" s="85"/>
      <c r="U43" s="85"/>
      <c r="V43" s="140"/>
      <c r="W43" s="140"/>
      <c r="X43" s="140"/>
      <c r="Y43" s="140"/>
      <c r="Z43" s="140"/>
      <c r="AA43" s="140"/>
      <c r="AB43" s="140"/>
      <c r="AC43" s="14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s="1" customFormat="true" ht="15" hidden="false" customHeight="false" outlineLevel="0" collapsed="false">
      <c r="A44" s="138" t="s">
        <v>101</v>
      </c>
      <c r="B44" s="141" t="n">
        <f aca="false">IF(data2=1,IF((B43-sumproplat2)&gt;1,B43-sumproplat2,0),IF(B43-(sumproplat2-C43-D43)&gt;0,B43-(E43-C43-D43),0))</f>
        <v>333333.333333333</v>
      </c>
      <c r="C44" s="141" t="n">
        <f aca="false">IF(data2=1,B44*(PROC2/36500)*30.42,B44*(PROC2/36000)*30)</f>
        <v>4847.75342465753</v>
      </c>
      <c r="D44" s="98" t="n">
        <f aca="false">IF($A44="1 міс.",$J$25*$J$6+$J$26*B44,0)+IF(B44-IF(data2=1,IF(C44&gt;0.001,C44+sumproplat2,0),IF(B44&gt;sumproplat2*2,sumproplat2,B44+C44))&lt;0,$J$28,0)</f>
        <v>0</v>
      </c>
      <c r="E44" s="98" t="n">
        <f aca="false">IF(data2=1,IF(C44&gt;0.001,C44+D44+sumproplat2,0),IF(B44&gt;sumproplat2*2,sumproplat2+D44,B44+C44+D44))</f>
        <v>88181.0867579909</v>
      </c>
      <c r="F44" s="85"/>
      <c r="G44" s="85"/>
      <c r="H44" s="85"/>
      <c r="I44" s="85"/>
      <c r="J44" s="85"/>
      <c r="K44" s="85"/>
      <c r="L44" s="85"/>
      <c r="M44" s="85"/>
      <c r="N44" s="85"/>
      <c r="O44" s="85"/>
      <c r="P44" s="85"/>
      <c r="Q44" s="85"/>
      <c r="R44" s="85"/>
      <c r="S44" s="85"/>
      <c r="T44" s="85"/>
      <c r="U44" s="85"/>
      <c r="V44" s="140"/>
      <c r="W44" s="140"/>
      <c r="X44" s="140"/>
      <c r="Y44" s="140"/>
      <c r="Z44" s="140"/>
      <c r="AA44" s="140"/>
      <c r="AB44" s="140"/>
      <c r="AC44" s="14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s="1" customFormat="true" ht="15" hidden="false" customHeight="false" outlineLevel="0" collapsed="false">
      <c r="A45" s="138" t="s">
        <v>102</v>
      </c>
      <c r="B45" s="141" t="n">
        <f aca="false">IF(data2=1,IF((B44-sumproplat2)&gt;1,B44-sumproplat2,0),IF(B44-(sumproplat2-C44-D44)&gt;0,B44-(E44-C44-D44),0))</f>
        <v>250000</v>
      </c>
      <c r="C45" s="141" t="n">
        <f aca="false">IF(data2=1,B45*(PROC2/36500)*30.42,B45*(PROC2/36000)*30)</f>
        <v>3635.81506849315</v>
      </c>
      <c r="D45" s="98" t="n">
        <f aca="false">IF($A45="1 міс.",$J$25*$J$6+$J$26*B45,0)+IF(B45-IF(data2=1,IF(C45&gt;0.001,C45+sumproplat2,0),IF(B45&gt;sumproplat2*2,sumproplat2,B45+C45))&lt;0,$J$28,0)</f>
        <v>0</v>
      </c>
      <c r="E45" s="98" t="n">
        <f aca="false">IF(data2=1,IF(C45&gt;0.001,C45+D45+sumproplat2,0),IF(B45&gt;sumproplat2*2,sumproplat2+D45,B45+C45+D45))</f>
        <v>86969.1484018265</v>
      </c>
      <c r="F45" s="85"/>
      <c r="G45" s="85"/>
      <c r="H45" s="85"/>
      <c r="I45" s="85"/>
      <c r="J45" s="85"/>
      <c r="K45" s="85"/>
      <c r="L45" s="85"/>
      <c r="M45" s="85"/>
      <c r="N45" s="85"/>
      <c r="O45" s="85"/>
      <c r="P45" s="85"/>
      <c r="Q45" s="85"/>
      <c r="R45" s="85"/>
      <c r="S45" s="85"/>
      <c r="T45" s="85"/>
      <c r="U45" s="85"/>
      <c r="V45" s="140"/>
      <c r="W45" s="140"/>
      <c r="X45" s="140"/>
      <c r="Y45" s="140"/>
      <c r="Z45" s="140"/>
      <c r="AA45" s="140"/>
      <c r="AB45" s="140"/>
      <c r="AC45" s="14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s="1" customFormat="true" ht="15" hidden="false" customHeight="false" outlineLevel="0" collapsed="false">
      <c r="A46" s="138" t="s">
        <v>103</v>
      </c>
      <c r="B46" s="141" t="n">
        <f aca="false">IF(data2=1,IF((B45-sumproplat2)&gt;1,B45-sumproplat2,0),IF(B45-(sumproplat2-C45-D45)&gt;0,B45-(E45-C45-D45),0))</f>
        <v>166666.666666667</v>
      </c>
      <c r="C46" s="141" t="n">
        <f aca="false">IF(data2=1,B46*(PROC2/36500)*30.42,B46*(PROC2/36000)*30)</f>
        <v>2423.87671232877</v>
      </c>
      <c r="D46" s="98" t="n">
        <f aca="false">IF($A46="1 міс.",$J$25*$J$6+$J$26*B46,0)+IF(B46-IF(data2=1,IF(C46&gt;0.001,C46+sumproplat2,0),IF(B46&gt;sumproplat2*2,sumproplat2,B46+C46))&lt;0,$J$28,0)</f>
        <v>0</v>
      </c>
      <c r="E46" s="98" t="n">
        <f aca="false">IF(data2=1,IF(C46&gt;0.001,C46+D46+sumproplat2,0),IF(B46&gt;sumproplat2*2,sumproplat2+D46,B46+C46+D46))</f>
        <v>85757.2100456621</v>
      </c>
      <c r="F46" s="85"/>
      <c r="G46" s="85"/>
      <c r="H46" s="85"/>
      <c r="I46" s="85"/>
      <c r="J46" s="85"/>
      <c r="K46" s="85"/>
      <c r="L46" s="85"/>
      <c r="M46" s="85"/>
      <c r="N46" s="85"/>
      <c r="O46" s="85"/>
      <c r="P46" s="85"/>
      <c r="Q46" s="85"/>
      <c r="R46" s="85"/>
      <c r="S46" s="85"/>
      <c r="T46" s="85"/>
      <c r="U46" s="85"/>
      <c r="V46" s="140"/>
      <c r="W46" s="140"/>
      <c r="X46" s="140"/>
      <c r="Y46" s="140"/>
      <c r="Z46" s="140"/>
      <c r="AA46" s="140"/>
      <c r="AB46" s="140"/>
      <c r="AC46" s="14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s="1" customFormat="true" ht="15" hidden="false" customHeight="false" outlineLevel="0" collapsed="false">
      <c r="A47" s="138" t="s">
        <v>46</v>
      </c>
      <c r="B47" s="141" t="n">
        <f aca="false">IF(data2=1,IF((B46-sumproplat2)&gt;1,B46-sumproplat2,0),IF(B46-(sumproplat2-C46-D46)&gt;0,B46-(E46-C46-D46),0))</f>
        <v>83333.3333333332</v>
      </c>
      <c r="C47" s="141" t="n">
        <f aca="false">IF(data2=1,B47*(PROC2/36500)*30.42,B47*(PROC2/36000)*30)</f>
        <v>1211.93835616438</v>
      </c>
      <c r="D47" s="98" t="n">
        <f aca="false">IF($A47="1 міс.",$J$25*$J$6+$J$26*B47,0)+IF(B47-IF(data2=1,IF(C47&gt;0.001,C47+sumproplat2,0),IF(B47&gt;sumproplat2*2,sumproplat2,B47+C47))&lt;0,$J$28,0)</f>
        <v>0</v>
      </c>
      <c r="E47" s="98" t="n">
        <f aca="false">IF(data2=1,IF(C47&gt;0.001,C47+D47+sumproplat2,0),IF(B47&gt;sumproplat2*2,sumproplat2+D47,B47+C47+D47))</f>
        <v>84545.2716894977</v>
      </c>
      <c r="F47" s="85"/>
      <c r="G47" s="85"/>
      <c r="H47" s="85"/>
      <c r="I47" s="85"/>
      <c r="J47" s="85"/>
      <c r="K47" s="85"/>
      <c r="L47" s="85"/>
      <c r="M47" s="85"/>
      <c r="N47" s="85"/>
      <c r="O47" s="85"/>
      <c r="P47" s="85"/>
      <c r="Q47" s="85"/>
      <c r="R47" s="85"/>
      <c r="S47" s="85"/>
      <c r="T47" s="85"/>
      <c r="U47" s="85"/>
      <c r="V47" s="140"/>
      <c r="W47" s="140"/>
      <c r="X47" s="140"/>
      <c r="Y47" s="140"/>
      <c r="Z47" s="140"/>
      <c r="AA47" s="140"/>
      <c r="AB47" s="140"/>
      <c r="AC47" s="14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s="1" customFormat="true" ht="15.75" hidden="false" customHeight="false" outlineLevel="0" collapsed="false">
      <c r="A48" s="142" t="s">
        <v>47</v>
      </c>
      <c r="B48" s="143"/>
      <c r="C48" s="144" t="n">
        <f aca="false">SUM(C36:C47)</f>
        <v>94531.1917808219</v>
      </c>
      <c r="D48" s="145" t="n">
        <f aca="false">SUM(D36:D47)</f>
        <v>5750</v>
      </c>
      <c r="E48" s="145" t="n">
        <f aca="false">SUM(E36:E47)</f>
        <v>1100281.19178082</v>
      </c>
      <c r="F48" s="85"/>
      <c r="G48" s="85"/>
      <c r="H48" s="85"/>
      <c r="I48" s="85"/>
      <c r="J48" s="85"/>
      <c r="K48" s="85"/>
      <c r="L48" s="85"/>
      <c r="M48" s="85"/>
      <c r="N48" s="85"/>
      <c r="O48" s="85"/>
      <c r="P48" s="85"/>
      <c r="Q48" s="85"/>
      <c r="R48" s="85"/>
      <c r="S48" s="85"/>
      <c r="T48" s="85"/>
      <c r="U48" s="85"/>
      <c r="V48" s="82"/>
      <c r="W48" s="82"/>
      <c r="X48" s="80"/>
      <c r="Y48" s="80"/>
      <c r="Z48" s="82"/>
      <c r="AA48" s="82"/>
      <c r="AB48" s="80"/>
      <c r="AC48" s="8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s="1" customFormat="true" ht="12.75" hidden="true" customHeight="true" outlineLevel="0" collapsed="false">
      <c r="A49" s="133" t="s">
        <v>24</v>
      </c>
      <c r="B49" s="134" t="s">
        <v>48</v>
      </c>
      <c r="C49" s="134"/>
      <c r="D49" s="134"/>
      <c r="E49" s="146"/>
      <c r="F49" s="85"/>
      <c r="G49" s="85"/>
      <c r="H49" s="85"/>
      <c r="I49" s="85"/>
      <c r="J49" s="85"/>
      <c r="K49" s="85"/>
      <c r="L49" s="85"/>
      <c r="M49" s="85"/>
      <c r="N49" s="85"/>
      <c r="O49" s="85"/>
      <c r="P49" s="85"/>
      <c r="Q49" s="85"/>
      <c r="R49" s="85"/>
      <c r="S49" s="85"/>
      <c r="T49" s="85"/>
      <c r="U49" s="85"/>
      <c r="V49" s="135"/>
      <c r="W49" s="135"/>
      <c r="X49" s="135"/>
      <c r="Y49" s="135"/>
      <c r="Z49" s="135"/>
      <c r="AA49" s="135"/>
      <c r="AB49" s="135"/>
      <c r="AC49" s="135"/>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s="1" customFormat="true" ht="75.75" hidden="true" customHeight="true" outlineLevel="0" collapsed="false">
      <c r="A50" s="133"/>
      <c r="B50" s="136" t="s">
        <v>32</v>
      </c>
      <c r="C50" s="136" t="s">
        <v>33</v>
      </c>
      <c r="D50" s="136" t="s">
        <v>95</v>
      </c>
      <c r="E50" s="147" t="s">
        <v>34</v>
      </c>
      <c r="F50" s="85"/>
      <c r="G50" s="85"/>
      <c r="H50" s="85"/>
      <c r="I50" s="85"/>
      <c r="J50" s="85"/>
      <c r="K50" s="85"/>
      <c r="L50" s="85"/>
      <c r="M50" s="85"/>
      <c r="N50" s="85"/>
      <c r="O50" s="85"/>
      <c r="P50" s="85"/>
      <c r="Q50" s="85"/>
      <c r="R50" s="85"/>
      <c r="S50" s="85"/>
      <c r="T50" s="85"/>
      <c r="U50" s="85"/>
      <c r="V50" s="137"/>
      <c r="W50" s="137"/>
      <c r="X50" s="137"/>
      <c r="Y50" s="137"/>
      <c r="Z50" s="137"/>
      <c r="AA50" s="137"/>
      <c r="AB50" s="137"/>
      <c r="AC50" s="137"/>
      <c r="AD50" s="148"/>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s="1" customFormat="true" ht="15" hidden="true" customHeight="true" outlineLevel="0" collapsed="false">
      <c r="A51" s="138" t="s">
        <v>35</v>
      </c>
      <c r="B51" s="141" t="n">
        <f aca="false">IF(data2=1,IF((Z47-sumproplat2)&gt;1,Z47-sumproplat2,0),IF(Z47-(sumproplat2-AA47-AB47)&gt;0,Z47-(AC47-AA47-AB47),0))</f>
        <v>0</v>
      </c>
      <c r="C51" s="141" t="n">
        <f aca="false">IF(data2=1,B51*(PROC2/36500)*30.42,B51*(PROC2/36000)*30)</f>
        <v>0</v>
      </c>
      <c r="D51" s="98" t="n">
        <f aca="false">IF(AND($A51="1 міс.",B51&gt;0),$J$25*$J$6+$J$26*B51,0)+IF(B51-IF(data2=1,IF(C51&gt;0.001,C51+sumproplat2,0),IF(B51&gt;sumproplat2*2,sumproplat2,B51+C51))&lt;0,$J$28,0)</f>
        <v>0</v>
      </c>
      <c r="E51" s="149" t="n">
        <f aca="false">IF(data2=1,IF(C51&gt;0.001,C51+D51+sumproplat2,0),IF(B51&gt;sumproplat2*2,sumproplat2+D51,B51+C51+D51))</f>
        <v>0</v>
      </c>
      <c r="F51" s="85"/>
      <c r="G51" s="85"/>
      <c r="H51" s="85"/>
      <c r="I51" s="85"/>
      <c r="J51" s="85"/>
      <c r="K51" s="85"/>
      <c r="L51" s="85"/>
      <c r="M51" s="85"/>
      <c r="N51" s="85"/>
      <c r="O51" s="85"/>
      <c r="P51" s="85"/>
      <c r="Q51" s="85"/>
      <c r="R51" s="85"/>
      <c r="S51" s="85"/>
      <c r="T51" s="85"/>
      <c r="U51" s="85"/>
      <c r="V51" s="140"/>
      <c r="W51" s="140"/>
      <c r="X51" s="140"/>
      <c r="Y51" s="140"/>
      <c r="Z51" s="140"/>
      <c r="AA51" s="140"/>
      <c r="AB51" s="140"/>
      <c r="AC51" s="14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s="1" customFormat="true" ht="15" hidden="true" customHeight="true" outlineLevel="0" collapsed="false">
      <c r="A52" s="138" t="s">
        <v>36</v>
      </c>
      <c r="B52" s="141" t="n">
        <f aca="false">IF(data2=1,IF((B51-sumproplat2)&gt;1,B51-sumproplat2,0),IF(B51-(sumproplat2-C51-D51)&gt;0,B51-(E51-C51-D51),0))</f>
        <v>0</v>
      </c>
      <c r="C52" s="141" t="n">
        <f aca="false">IF(data2=1,B52*(PROC2/36500)*30.42,B52*(PROC2/36000)*30)</f>
        <v>0</v>
      </c>
      <c r="D52" s="98" t="n">
        <f aca="false">IF(AND($A52="1 міс.",B52&gt;0),$J$25*$J$6+$J$26*B52,0)+IF(B52-IF(data2=1,IF(C52&gt;0.001,C52+sumproplat2,0),IF(B52&gt;sumproplat2*2,sumproplat2,B52+C52))&lt;0,$J$28,0)</f>
        <v>0</v>
      </c>
      <c r="E52" s="149" t="n">
        <f aca="false">IF(data2=1,IF(C52&gt;0.001,C52+D52+sumproplat2,0),IF(B52&gt;sumproplat2*2,sumproplat2+D52,B52+C52+D52))</f>
        <v>0</v>
      </c>
      <c r="F52" s="85"/>
      <c r="G52" s="85"/>
      <c r="H52" s="85"/>
      <c r="I52" s="85"/>
      <c r="J52" s="85"/>
      <c r="K52" s="85"/>
      <c r="L52" s="85"/>
      <c r="M52" s="85"/>
      <c r="N52" s="85"/>
      <c r="O52" s="85"/>
      <c r="P52" s="85"/>
      <c r="Q52" s="85"/>
      <c r="R52" s="85"/>
      <c r="S52" s="85"/>
      <c r="T52" s="85"/>
      <c r="U52" s="85"/>
      <c r="V52" s="140"/>
      <c r="W52" s="140"/>
      <c r="X52" s="140"/>
      <c r="Y52" s="140"/>
      <c r="Z52" s="140"/>
      <c r="AA52" s="140"/>
      <c r="AB52" s="140"/>
      <c r="AC52" s="14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s="1" customFormat="true" ht="15" hidden="true" customHeight="true" outlineLevel="0" collapsed="false">
      <c r="A53" s="138" t="s">
        <v>37</v>
      </c>
      <c r="B53" s="141" t="n">
        <f aca="false">IF(data2=1,IF((B52-sumproplat2)&gt;1,B52-sumproplat2,0),IF(B52-(sumproplat2-C52-D52)&gt;0,B52-(E52-C52-D52),0))</f>
        <v>0</v>
      </c>
      <c r="C53" s="141" t="n">
        <f aca="false">IF(data2=1,B53*(PROC2/36500)*30.42,B53*(PROC2/36000)*30)</f>
        <v>0</v>
      </c>
      <c r="D53" s="98" t="n">
        <f aca="false">IF(AND($A53="1 міс.",B53&gt;0),$J$25*$J$6+$J$26*B53,0)+IF(B53-IF(data2=1,IF(C53&gt;0.001,C53+sumproplat2,0),IF(B53&gt;sumproplat2*2,sumproplat2,B53+C53))&lt;0,$J$28,0)</f>
        <v>0</v>
      </c>
      <c r="E53" s="149" t="n">
        <f aca="false">IF(data2=1,IF(C53&gt;0.001,C53+D53+sumproplat2,0),IF(B53&gt;sumproplat2*2,sumproplat2+D53,B53+C53+D53))</f>
        <v>0</v>
      </c>
      <c r="F53" s="85"/>
      <c r="G53" s="85"/>
      <c r="H53" s="85"/>
      <c r="I53" s="85"/>
      <c r="J53" s="85"/>
      <c r="K53" s="85"/>
      <c r="L53" s="85"/>
      <c r="M53" s="85"/>
      <c r="N53" s="85"/>
      <c r="O53" s="85"/>
      <c r="P53" s="85"/>
      <c r="Q53" s="85"/>
      <c r="R53" s="85"/>
      <c r="S53" s="85"/>
      <c r="T53" s="85"/>
      <c r="U53" s="85"/>
      <c r="V53" s="140"/>
      <c r="W53" s="140"/>
      <c r="X53" s="140"/>
      <c r="Y53" s="140"/>
      <c r="Z53" s="140"/>
      <c r="AA53" s="140"/>
      <c r="AB53" s="140"/>
      <c r="AC53" s="14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s="1" customFormat="true" ht="15" hidden="true" customHeight="true" outlineLevel="0" collapsed="false">
      <c r="A54" s="138" t="s">
        <v>96</v>
      </c>
      <c r="B54" s="141" t="n">
        <f aca="false">IF(data2=1,IF((B53-sumproplat2)&gt;1,B53-sumproplat2,0),IF(B53-(sumproplat2-C53-D53)&gt;0,B53-(E53-C53-D53),0))</f>
        <v>0</v>
      </c>
      <c r="C54" s="141" t="n">
        <f aca="false">IF(data2=1,B54*(PROC2/36500)*30.42,B54*(PROC2/36000)*30)</f>
        <v>0</v>
      </c>
      <c r="D54" s="98" t="n">
        <f aca="false">IF(AND($A54="1 міс.",B54&gt;0),$J$25*$J$6+$J$26*B54,0)+IF(B54-IF(data2=1,IF(C54&gt;0.001,C54+sumproplat2,0),IF(B54&gt;sumproplat2*2,sumproplat2,B54+C54))&lt;0,$J$28,0)</f>
        <v>0</v>
      </c>
      <c r="E54" s="149" t="n">
        <f aca="false">IF(data2=1,IF(C54&gt;0.001,C54+D54+sumproplat2,0),IF(B54&gt;sumproplat2*2,sumproplat2+D54,B54+C54+D54))</f>
        <v>0</v>
      </c>
      <c r="F54" s="85"/>
      <c r="G54" s="85"/>
      <c r="H54" s="85"/>
      <c r="I54" s="85"/>
      <c r="J54" s="85"/>
      <c r="K54" s="85"/>
      <c r="L54" s="85"/>
      <c r="M54" s="85"/>
      <c r="N54" s="85"/>
      <c r="O54" s="85"/>
      <c r="P54" s="85"/>
      <c r="Q54" s="85"/>
      <c r="R54" s="85"/>
      <c r="S54" s="85"/>
      <c r="T54" s="85"/>
      <c r="U54" s="85"/>
      <c r="V54" s="140"/>
      <c r="W54" s="140"/>
      <c r="X54" s="140"/>
      <c r="Y54" s="140"/>
      <c r="Z54" s="140"/>
      <c r="AA54" s="140"/>
      <c r="AB54" s="140"/>
      <c r="AC54" s="14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s="1" customFormat="true" ht="15" hidden="true" customHeight="true" outlineLevel="0" collapsed="false">
      <c r="A55" s="138" t="s">
        <v>97</v>
      </c>
      <c r="B55" s="141" t="n">
        <f aca="false">IF(data2=1,IF((B54-sumproplat2)&gt;1,B54-sumproplat2,0),IF(B54-(sumproplat2-C54-D54)&gt;0,B54-(E54-C54-D54),0))</f>
        <v>0</v>
      </c>
      <c r="C55" s="141" t="n">
        <f aca="false">IF(data2=1,B55*(PROC2/36500)*30.42,B55*(PROC2/36000)*30)</f>
        <v>0</v>
      </c>
      <c r="D55" s="98" t="n">
        <f aca="false">IF(AND($A55="1 міс.",B55&gt;0),$J$25*$J$6+$J$26*B55,0)+IF(B55-IF(data2=1,IF(C55&gt;0.001,C55+sumproplat2,0),IF(B55&gt;sumproplat2*2,sumproplat2,B55+C55))&lt;0,$J$28,0)</f>
        <v>0</v>
      </c>
      <c r="E55" s="149" t="n">
        <f aca="false">IF(data2=1,IF(C55&gt;0.001,C55+D55+sumproplat2,0),IF(B55&gt;sumproplat2*2,sumproplat2+D55,B55+C55+D55))</f>
        <v>0</v>
      </c>
      <c r="F55" s="85"/>
      <c r="G55" s="85"/>
      <c r="H55" s="85"/>
      <c r="I55" s="85"/>
      <c r="J55" s="85"/>
      <c r="K55" s="85"/>
      <c r="L55" s="85"/>
      <c r="M55" s="85"/>
      <c r="N55" s="85"/>
      <c r="O55" s="85"/>
      <c r="P55" s="85"/>
      <c r="Q55" s="85"/>
      <c r="R55" s="85"/>
      <c r="S55" s="85"/>
      <c r="T55" s="85"/>
      <c r="U55" s="85"/>
      <c r="V55" s="140"/>
      <c r="W55" s="140"/>
      <c r="X55" s="140"/>
      <c r="Y55" s="140"/>
      <c r="Z55" s="140"/>
      <c r="AA55" s="140"/>
      <c r="AB55" s="140"/>
      <c r="AC55" s="14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s="1" customFormat="true" ht="15" hidden="true" customHeight="true" outlineLevel="0" collapsed="false">
      <c r="A56" s="138" t="s">
        <v>98</v>
      </c>
      <c r="B56" s="141" t="n">
        <f aca="false">IF(data2=1,IF((B55-sumproplat2)&gt;1,B55-sumproplat2,0),IF(B55-(sumproplat2-C55-D55)&gt;0,B55-(E55-C55-D55),0))</f>
        <v>0</v>
      </c>
      <c r="C56" s="141" t="n">
        <f aca="false">IF(data2=1,B56*(PROC2/36500)*30.42,B56*(PROC2/36000)*30)</f>
        <v>0</v>
      </c>
      <c r="D56" s="98" t="n">
        <f aca="false">IF(AND($A56="1 міс.",B56&gt;0),$J$25*$J$6+$J$26*B56,0)+IF(B56-IF(data2=1,IF(C56&gt;0.001,C56+sumproplat2,0),IF(B56&gt;sumproplat2*2,sumproplat2,B56+C56))&lt;0,$J$28,0)</f>
        <v>0</v>
      </c>
      <c r="E56" s="149" t="n">
        <f aca="false">IF(data2=1,IF(C56&gt;0.001,C56+D56+sumproplat2,0),IF(B56&gt;sumproplat2*2,sumproplat2+D56,B56+C56+D56))</f>
        <v>0</v>
      </c>
      <c r="F56" s="85"/>
      <c r="G56" s="85"/>
      <c r="H56" s="85"/>
      <c r="I56" s="85"/>
      <c r="J56" s="85"/>
      <c r="K56" s="85"/>
      <c r="L56" s="85"/>
      <c r="M56" s="85"/>
      <c r="N56" s="85"/>
      <c r="O56" s="85"/>
      <c r="P56" s="85"/>
      <c r="Q56" s="85"/>
      <c r="R56" s="85"/>
      <c r="S56" s="85"/>
      <c r="T56" s="85"/>
      <c r="U56" s="85"/>
      <c r="V56" s="140"/>
      <c r="W56" s="140"/>
      <c r="X56" s="140"/>
      <c r="Y56" s="140"/>
      <c r="Z56" s="140"/>
      <c r="AA56" s="140"/>
      <c r="AB56" s="140"/>
      <c r="AC56" s="14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s="1" customFormat="true" ht="15" hidden="true" customHeight="true" outlineLevel="0" collapsed="false">
      <c r="A57" s="138" t="s">
        <v>99</v>
      </c>
      <c r="B57" s="141" t="n">
        <f aca="false">IF(data2=1,IF((B56-sumproplat2)&gt;1,B56-sumproplat2,0),IF(B56-(sumproplat2-C56-D56)&gt;0,B56-(E56-C56-D56),0))</f>
        <v>0</v>
      </c>
      <c r="C57" s="141" t="n">
        <f aca="false">IF(data2=1,B57*(PROC2/36500)*30.42,B57*(PROC2/36000)*30)</f>
        <v>0</v>
      </c>
      <c r="D57" s="98" t="n">
        <f aca="false">IF(AND($A57="1 міс.",B57&gt;0),$J$25*$J$6+$J$26*B57,0)+IF(B57-IF(data2=1,IF(C57&gt;0.001,C57+sumproplat2,0),IF(B57&gt;sumproplat2*2,sumproplat2,B57+C57))&lt;0,$J$28,0)</f>
        <v>0</v>
      </c>
      <c r="E57" s="149" t="n">
        <f aca="false">IF(data2=1,IF(C57&gt;0.001,C57+D57+sumproplat2,0),IF(B57&gt;sumproplat2*2,sumproplat2+D57,B57+C57+D57))</f>
        <v>0</v>
      </c>
      <c r="F57" s="85"/>
      <c r="G57" s="85"/>
      <c r="H57" s="85"/>
      <c r="I57" s="85"/>
      <c r="J57" s="85"/>
      <c r="K57" s="85"/>
      <c r="L57" s="85"/>
      <c r="M57" s="85"/>
      <c r="N57" s="85"/>
      <c r="O57" s="85"/>
      <c r="P57" s="85"/>
      <c r="Q57" s="85"/>
      <c r="R57" s="85"/>
      <c r="S57" s="85"/>
      <c r="T57" s="85"/>
      <c r="U57" s="85"/>
      <c r="V57" s="140"/>
      <c r="W57" s="140"/>
      <c r="X57" s="140"/>
      <c r="Y57" s="140"/>
      <c r="Z57" s="140"/>
      <c r="AA57" s="140"/>
      <c r="AB57" s="140"/>
      <c r="AC57" s="14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s="1" customFormat="true" ht="15" hidden="true" customHeight="true" outlineLevel="0" collapsed="false">
      <c r="A58" s="138" t="s">
        <v>100</v>
      </c>
      <c r="B58" s="141" t="n">
        <f aca="false">IF(data2=1,IF((B57-sumproplat2)&gt;1,B57-sumproplat2,0),IF(B57-(sumproplat2-C57-D57)&gt;0,B57-(E57-C57-D57),0))</f>
        <v>0</v>
      </c>
      <c r="C58" s="141" t="n">
        <f aca="false">IF(data2=1,B58*(PROC2/36500)*30.42,B58*(PROC2/36000)*30)</f>
        <v>0</v>
      </c>
      <c r="D58" s="98" t="n">
        <f aca="false">IF(AND($A58="1 міс.",B58&gt;0),$J$25*$J$6+$J$26*B58,0)+IF(B58-IF(data2=1,IF(C58&gt;0.001,C58+sumproplat2,0),IF(B58&gt;sumproplat2*2,sumproplat2,B58+C58))&lt;0,$J$28,0)</f>
        <v>0</v>
      </c>
      <c r="E58" s="149" t="n">
        <f aca="false">IF(data2=1,IF(C58&gt;0.001,C58+D58+sumproplat2,0),IF(B58&gt;sumproplat2*2,sumproplat2+D58,B58+C58+D58))</f>
        <v>0</v>
      </c>
      <c r="F58" s="85"/>
      <c r="G58" s="85"/>
      <c r="H58" s="85"/>
      <c r="I58" s="85"/>
      <c r="J58" s="85"/>
      <c r="K58" s="85"/>
      <c r="L58" s="85"/>
      <c r="M58" s="85"/>
      <c r="N58" s="85"/>
      <c r="O58" s="85"/>
      <c r="P58" s="85"/>
      <c r="Q58" s="85"/>
      <c r="R58" s="85"/>
      <c r="S58" s="85"/>
      <c r="T58" s="85"/>
      <c r="U58" s="85"/>
      <c r="V58" s="140"/>
      <c r="W58" s="140"/>
      <c r="X58" s="140"/>
      <c r="Y58" s="140"/>
      <c r="Z58" s="140"/>
      <c r="AA58" s="140"/>
      <c r="AB58" s="140"/>
      <c r="AC58" s="14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s="1" customFormat="true" ht="15" hidden="true" customHeight="true" outlineLevel="0" collapsed="false">
      <c r="A59" s="138" t="s">
        <v>101</v>
      </c>
      <c r="B59" s="141" t="n">
        <f aca="false">IF(data2=1,IF((B58-sumproplat2)&gt;1,B58-sumproplat2,0),IF(B58-(sumproplat2-C58-D58)&gt;0,B58-(E58-C58-D58),0))</f>
        <v>0</v>
      </c>
      <c r="C59" s="141" t="n">
        <f aca="false">IF(data2=1,B59*(PROC2/36500)*30.42,B59*(PROC2/36000)*30)</f>
        <v>0</v>
      </c>
      <c r="D59" s="98" t="n">
        <f aca="false">IF(AND($A59="1 міс.",B59&gt;0),$J$25*$J$6+$J$26*B59,0)+IF(B59-IF(data2=1,IF(C59&gt;0.001,C59+sumproplat2,0),IF(B59&gt;sumproplat2*2,sumproplat2,B59+C59))&lt;0,$J$28,0)</f>
        <v>0</v>
      </c>
      <c r="E59" s="149" t="n">
        <f aca="false">IF(data2=1,IF(C59&gt;0.001,C59+D59+sumproplat2,0),IF(B59&gt;sumproplat2*2,sumproplat2+D59,B59+C59+D59))</f>
        <v>0</v>
      </c>
      <c r="F59" s="85"/>
      <c r="G59" s="85"/>
      <c r="H59" s="85"/>
      <c r="I59" s="85"/>
      <c r="J59" s="85"/>
      <c r="K59" s="85"/>
      <c r="L59" s="85"/>
      <c r="M59" s="85"/>
      <c r="N59" s="85"/>
      <c r="O59" s="85"/>
      <c r="P59" s="85"/>
      <c r="Q59" s="85"/>
      <c r="R59" s="85"/>
      <c r="S59" s="85"/>
      <c r="T59" s="85"/>
      <c r="U59" s="85"/>
      <c r="V59" s="140"/>
      <c r="W59" s="140"/>
      <c r="X59" s="140"/>
      <c r="Y59" s="140"/>
      <c r="Z59" s="140"/>
      <c r="AA59" s="140"/>
      <c r="AB59" s="140"/>
      <c r="AC59" s="14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s="1" customFormat="true" ht="15" hidden="true" customHeight="true" outlineLevel="0" collapsed="false">
      <c r="A60" s="138" t="s">
        <v>102</v>
      </c>
      <c r="B60" s="141" t="n">
        <f aca="false">IF(data2=1,IF((B59-sumproplat2)&gt;1,B59-sumproplat2,0),IF(B59-(sumproplat2-C59-D59)&gt;0,B59-(E59-C59-D59),0))</f>
        <v>0</v>
      </c>
      <c r="C60" s="141" t="n">
        <f aca="false">IF(data2=1,B60*(PROC2/36500)*30.42,B60*(PROC2/36000)*30)</f>
        <v>0</v>
      </c>
      <c r="D60" s="98" t="n">
        <f aca="false">IF(AND($A60="1 міс.",B60&gt;0),$J$25*$J$6+$J$26*B60,0)+IF(B60-IF(data2=1,IF(C60&gt;0.001,C60+sumproplat2,0),IF(B60&gt;sumproplat2*2,sumproplat2,B60+C60))&lt;0,$J$28,0)</f>
        <v>0</v>
      </c>
      <c r="E60" s="149" t="n">
        <f aca="false">IF(data2=1,IF(C60&gt;0.001,C60+D60+sumproplat2,0),IF(B60&gt;sumproplat2*2,sumproplat2+D60,B60+C60+D60))</f>
        <v>0</v>
      </c>
      <c r="F60" s="85"/>
      <c r="G60" s="85"/>
      <c r="H60" s="85"/>
      <c r="I60" s="85"/>
      <c r="J60" s="85"/>
      <c r="K60" s="85"/>
      <c r="L60" s="85"/>
      <c r="M60" s="85"/>
      <c r="N60" s="85"/>
      <c r="O60" s="85"/>
      <c r="P60" s="85"/>
      <c r="Q60" s="85"/>
      <c r="R60" s="85"/>
      <c r="S60" s="85"/>
      <c r="T60" s="85"/>
      <c r="U60" s="85"/>
      <c r="V60" s="140"/>
      <c r="W60" s="140"/>
      <c r="X60" s="140"/>
      <c r="Y60" s="140"/>
      <c r="Z60" s="140"/>
      <c r="AA60" s="140"/>
      <c r="AB60" s="140"/>
      <c r="AC60" s="14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s="1" customFormat="true" ht="15" hidden="true" customHeight="true" outlineLevel="0" collapsed="false">
      <c r="A61" s="138" t="s">
        <v>103</v>
      </c>
      <c r="B61" s="141" t="n">
        <f aca="false">IF(data2=1,IF((B60-sumproplat2)&gt;1,B60-sumproplat2,0),IF(B60-(sumproplat2-C60-D60)&gt;0,B60-(E60-C60-D60),0))</f>
        <v>0</v>
      </c>
      <c r="C61" s="141" t="n">
        <f aca="false">IF(data2=1,B61*(PROC2/36500)*30.42,B61*(PROC2/36000)*30)</f>
        <v>0</v>
      </c>
      <c r="D61" s="98" t="n">
        <f aca="false">IF(AND($A61="1 міс.",B61&gt;0),$J$25*$J$6+$J$26*B61,0)+IF(B61-IF(data2=1,IF(C61&gt;0.001,C61+sumproplat2,0),IF(B61&gt;sumproplat2*2,sumproplat2,B61+C61))&lt;0,$J$28,0)</f>
        <v>0</v>
      </c>
      <c r="E61" s="149" t="n">
        <f aca="false">IF(data2=1,IF(C61&gt;0.001,C61+D61+sumproplat2,0),IF(B61&gt;sumproplat2*2,sumproplat2+D61,B61+C61+D61))</f>
        <v>0</v>
      </c>
      <c r="F61" s="85"/>
      <c r="G61" s="85"/>
      <c r="H61" s="85"/>
      <c r="I61" s="85"/>
      <c r="J61" s="85"/>
      <c r="K61" s="85"/>
      <c r="L61" s="85"/>
      <c r="M61" s="85"/>
      <c r="N61" s="85"/>
      <c r="O61" s="85"/>
      <c r="P61" s="85"/>
      <c r="Q61" s="85"/>
      <c r="R61" s="85"/>
      <c r="S61" s="85"/>
      <c r="T61" s="85"/>
      <c r="U61" s="85"/>
      <c r="V61" s="140"/>
      <c r="W61" s="140"/>
      <c r="X61" s="140"/>
      <c r="Y61" s="140"/>
      <c r="Z61" s="140"/>
      <c r="AA61" s="140"/>
      <c r="AB61" s="140"/>
      <c r="AC61" s="14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s="1" customFormat="true" ht="15" hidden="true" customHeight="true" outlineLevel="0" collapsed="false">
      <c r="A62" s="138" t="s">
        <v>46</v>
      </c>
      <c r="B62" s="141" t="n">
        <f aca="false">IF(data2=1,IF((B61-sumproplat2)&gt;1,B61-sumproplat2,0),IF(B61-(sumproplat2-C61-D61)&gt;0,B61-(E61-C61-D61),0))</f>
        <v>0</v>
      </c>
      <c r="C62" s="141" t="n">
        <f aca="false">IF(data2=1,B62*(PROC2/36500)*30.42,B62*(PROC2/36000)*30)</f>
        <v>0</v>
      </c>
      <c r="D62" s="98" t="n">
        <f aca="false">IF(AND($A62="1 міс.",B62&gt;0),$J$25*$J$6+$J$26*B62,0)+IF(B62-IF(data2=1,IF(C62&gt;0.001,C62+sumproplat2,0),IF(B62&gt;sumproplat2*2,sumproplat2,B62+C62))&lt;0,$J$28,0)</f>
        <v>0</v>
      </c>
      <c r="E62" s="149" t="n">
        <f aca="false">IF(data2=1,IF(C62&gt;0.001,C62+D62+sumproplat2,0),IF(B62&gt;sumproplat2*2,sumproplat2+D62,B62+C62+D62))</f>
        <v>0</v>
      </c>
      <c r="F62" s="85"/>
      <c r="G62" s="85"/>
      <c r="H62" s="85"/>
      <c r="I62" s="85"/>
      <c r="J62" s="85"/>
      <c r="K62" s="85"/>
      <c r="L62" s="85"/>
      <c r="M62" s="85"/>
      <c r="N62" s="85"/>
      <c r="O62" s="85"/>
      <c r="P62" s="85"/>
      <c r="Q62" s="85"/>
      <c r="R62" s="85"/>
      <c r="S62" s="85"/>
      <c r="T62" s="85"/>
      <c r="U62" s="85"/>
      <c r="V62" s="140"/>
      <c r="W62" s="140"/>
      <c r="X62" s="140"/>
      <c r="Y62" s="140"/>
      <c r="Z62" s="140"/>
      <c r="AA62" s="140"/>
      <c r="AB62" s="140"/>
      <c r="AC62" s="14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s="1" customFormat="true" ht="15.75" hidden="true" customHeight="true" outlineLevel="0" collapsed="false">
      <c r="A63" s="142" t="s">
        <v>47</v>
      </c>
      <c r="B63" s="143"/>
      <c r="C63" s="144" t="n">
        <f aca="false">SUM(C51:C62)</f>
        <v>0</v>
      </c>
      <c r="D63" s="145" t="n">
        <f aca="false">SUM(D51:D62)</f>
        <v>0</v>
      </c>
      <c r="E63" s="150" t="n">
        <f aca="false">SUM(E51:E62)</f>
        <v>0</v>
      </c>
      <c r="F63" s="85"/>
      <c r="G63" s="85"/>
      <c r="H63" s="85"/>
      <c r="I63" s="85"/>
      <c r="J63" s="85"/>
      <c r="K63" s="85"/>
      <c r="L63" s="85"/>
      <c r="M63" s="85"/>
      <c r="N63" s="85"/>
      <c r="O63" s="85"/>
      <c r="P63" s="85"/>
      <c r="Q63" s="85"/>
      <c r="R63" s="85"/>
      <c r="S63" s="85"/>
      <c r="T63" s="85"/>
      <c r="U63" s="85"/>
      <c r="V63" s="82"/>
      <c r="W63" s="82"/>
      <c r="X63" s="80"/>
      <c r="Y63" s="80"/>
      <c r="Z63" s="82"/>
      <c r="AA63" s="82"/>
      <c r="AB63" s="80"/>
      <c r="AC63" s="8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s="1" customFormat="true" ht="12.75" hidden="true" customHeight="true" outlineLevel="0" collapsed="false">
      <c r="A64" s="133" t="s">
        <v>24</v>
      </c>
      <c r="B64" s="151" t="s">
        <v>57</v>
      </c>
      <c r="C64" s="151"/>
      <c r="D64" s="151"/>
      <c r="E64" s="151"/>
      <c r="F64" s="85"/>
      <c r="G64" s="85"/>
      <c r="H64" s="85"/>
      <c r="I64" s="85"/>
      <c r="J64" s="85"/>
      <c r="K64" s="85"/>
      <c r="L64" s="85"/>
      <c r="M64" s="85"/>
      <c r="N64" s="85"/>
      <c r="O64" s="85"/>
      <c r="P64" s="85"/>
      <c r="Q64" s="85"/>
      <c r="R64" s="85"/>
      <c r="S64" s="85"/>
      <c r="T64" s="85"/>
      <c r="U64" s="85"/>
      <c r="V64" s="135"/>
      <c r="W64" s="135"/>
      <c r="X64" s="135"/>
      <c r="Y64" s="135"/>
      <c r="Z64" s="135"/>
      <c r="AA64" s="135"/>
      <c r="AB64" s="135"/>
      <c r="AC64" s="135"/>
      <c r="AD64" s="80"/>
      <c r="AE64" s="80"/>
      <c r="AF64" s="80"/>
      <c r="AG64" s="80"/>
      <c r="AH64" s="80"/>
      <c r="AI64" s="80"/>
      <c r="AJ64" s="80"/>
      <c r="AK64" s="80"/>
      <c r="AL64" s="80"/>
      <c r="AM64" s="80"/>
      <c r="AN64" s="80"/>
      <c r="AO64" s="80"/>
      <c r="AP64" s="8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s="1" customFormat="true" ht="75.75" hidden="true" customHeight="true" outlineLevel="0" collapsed="false">
      <c r="A65" s="133"/>
      <c r="B65" s="136" t="s">
        <v>32</v>
      </c>
      <c r="C65" s="136" t="s">
        <v>33</v>
      </c>
      <c r="D65" s="136" t="s">
        <v>95</v>
      </c>
      <c r="E65" s="147" t="s">
        <v>34</v>
      </c>
      <c r="F65" s="85"/>
      <c r="G65" s="85"/>
      <c r="H65" s="85"/>
      <c r="I65" s="85"/>
      <c r="J65" s="85"/>
      <c r="K65" s="85"/>
      <c r="L65" s="85"/>
      <c r="M65" s="85"/>
      <c r="N65" s="85"/>
      <c r="O65" s="85"/>
      <c r="P65" s="85"/>
      <c r="Q65" s="85"/>
      <c r="R65" s="85"/>
      <c r="S65" s="85"/>
      <c r="T65" s="85"/>
      <c r="U65" s="85"/>
      <c r="V65" s="137"/>
      <c r="W65" s="137"/>
      <c r="X65" s="137"/>
      <c r="Y65" s="137"/>
      <c r="Z65" s="137"/>
      <c r="AA65" s="137"/>
      <c r="AB65" s="137"/>
      <c r="AC65" s="137"/>
      <c r="AD65" s="80"/>
      <c r="AE65" s="80"/>
      <c r="AF65" s="80"/>
      <c r="AG65" s="80"/>
      <c r="AH65" s="80"/>
      <c r="AI65" s="80"/>
      <c r="AJ65" s="80"/>
      <c r="AK65" s="80"/>
      <c r="AL65" s="80"/>
      <c r="AM65" s="80"/>
      <c r="AN65" s="80"/>
      <c r="AO65" s="80"/>
      <c r="AP65" s="8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s="1" customFormat="true" ht="15" hidden="true" customHeight="true" outlineLevel="0" collapsed="false">
      <c r="A66" s="138" t="s">
        <v>35</v>
      </c>
      <c r="B66" s="141" t="n">
        <f aca="false">IF(data2=1,IF((Z62-sumproplat2)&gt;1,Z62-sumproplat2,0),IF(Z62-(sumproplat2-AA62-AB62)&gt;0,Z62-(AC62-AA62-AB62),0))</f>
        <v>0</v>
      </c>
      <c r="C66" s="141" t="n">
        <f aca="false">IF(data2=1,B66*(PROC2/36500)*30.42,B66*(PROC2/36000)*30)</f>
        <v>0</v>
      </c>
      <c r="D66" s="98" t="n">
        <f aca="false">IF(AND($A66="1 міс.",B66&gt;0),$J$25*$J$6+$J$26*B66,0)+IF(B66-IF(data2=1,IF(C66&gt;0.001,C66+sumproplat2,0),IF(B66&gt;sumproplat2*2,sumproplat2,B66+C66))&lt;0,$J$28,0)</f>
        <v>0</v>
      </c>
      <c r="E66" s="149" t="n">
        <f aca="false">IF(data2=1,IF(C66&gt;0.001,C66+D66+sumproplat2,0),IF(B66&gt;sumproplat2*2,sumproplat2+D66,B66+C66+D66))</f>
        <v>0</v>
      </c>
      <c r="F66" s="85"/>
      <c r="G66" s="85"/>
      <c r="H66" s="85"/>
      <c r="I66" s="85"/>
      <c r="J66" s="85"/>
      <c r="K66" s="85"/>
      <c r="L66" s="85"/>
      <c r="M66" s="85"/>
      <c r="N66" s="85"/>
      <c r="O66" s="85"/>
      <c r="P66" s="85"/>
      <c r="Q66" s="85"/>
      <c r="R66" s="85"/>
      <c r="S66" s="85"/>
      <c r="T66" s="85"/>
      <c r="U66" s="85"/>
      <c r="V66" s="140"/>
      <c r="W66" s="140"/>
      <c r="X66" s="140"/>
      <c r="Y66" s="140"/>
      <c r="Z66" s="140"/>
      <c r="AA66" s="140"/>
      <c r="AB66" s="140"/>
      <c r="AC66" s="140"/>
      <c r="AD66" s="80"/>
      <c r="AE66" s="80"/>
      <c r="AF66" s="80"/>
      <c r="AG66" s="80"/>
      <c r="AH66" s="80"/>
      <c r="AI66" s="80"/>
      <c r="AJ66" s="80"/>
      <c r="AK66" s="80"/>
      <c r="AL66" s="80"/>
      <c r="AM66" s="80"/>
      <c r="AN66" s="80"/>
      <c r="AO66" s="80"/>
      <c r="AP66" s="8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s="1" customFormat="true" ht="15" hidden="true" customHeight="true" outlineLevel="0" collapsed="false">
      <c r="A67" s="138" t="s">
        <v>36</v>
      </c>
      <c r="B67" s="141" t="n">
        <f aca="false">IF(data2=1,IF((B66-sumproplat2)&gt;1,B66-sumproplat2,0),IF(B66-(sumproplat2-C66-D66)&gt;0,B66-(E66-C66-D66),0))</f>
        <v>0</v>
      </c>
      <c r="C67" s="141" t="n">
        <f aca="false">IF(data2=1,B67*(PROC2/36500)*30.42,B67*(PROC2/36000)*30)</f>
        <v>0</v>
      </c>
      <c r="D67" s="98" t="n">
        <f aca="false">IF(AND($A67="1 міс.",B67&gt;0),$J$25*$J$6+$J$26*B67,0)+IF(B67-IF(data2=1,IF(C67&gt;0.001,C67+sumproplat2,0),IF(B67&gt;sumproplat2*2,sumproplat2,B67+C67))&lt;0,$J$28,0)</f>
        <v>0</v>
      </c>
      <c r="E67" s="149" t="n">
        <f aca="false">IF(data2=1,IF(C67&gt;0.001,C67+D67+sumproplat2,0),IF(B67&gt;sumproplat2*2,sumproplat2+D67,B67+C67+D67))</f>
        <v>0</v>
      </c>
      <c r="F67" s="85"/>
      <c r="G67" s="85"/>
      <c r="H67" s="85"/>
      <c r="I67" s="85"/>
      <c r="J67" s="85"/>
      <c r="K67" s="85"/>
      <c r="L67" s="85"/>
      <c r="M67" s="85"/>
      <c r="N67" s="85"/>
      <c r="O67" s="85"/>
      <c r="P67" s="85"/>
      <c r="Q67" s="85"/>
      <c r="R67" s="85"/>
      <c r="S67" s="85"/>
      <c r="T67" s="85"/>
      <c r="U67" s="85"/>
      <c r="V67" s="140"/>
      <c r="W67" s="140"/>
      <c r="X67" s="140"/>
      <c r="Y67" s="140"/>
      <c r="Z67" s="140"/>
      <c r="AA67" s="140"/>
      <c r="AB67" s="140"/>
      <c r="AC67" s="140"/>
      <c r="AD67" s="80"/>
      <c r="AE67" s="80"/>
      <c r="AF67" s="80"/>
      <c r="AG67" s="80"/>
      <c r="AH67" s="80"/>
      <c r="AI67" s="80"/>
      <c r="AJ67" s="80"/>
      <c r="AK67" s="80"/>
      <c r="AL67" s="80"/>
      <c r="AM67" s="80"/>
      <c r="AN67" s="80"/>
      <c r="AO67" s="80"/>
      <c r="AP67" s="8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s="1" customFormat="true" ht="15" hidden="true" customHeight="true" outlineLevel="0" collapsed="false">
      <c r="A68" s="138" t="s">
        <v>37</v>
      </c>
      <c r="B68" s="141" t="n">
        <f aca="false">IF(data2=1,IF((B67-sumproplat2)&gt;1,B67-sumproplat2,0),IF(B67-(sumproplat2-C67-D67)&gt;0,B67-(E67-C67-D67),0))</f>
        <v>0</v>
      </c>
      <c r="C68" s="141" t="n">
        <f aca="false">IF(data2=1,B68*(PROC2/36500)*30.42,B68*(PROC2/36000)*30)</f>
        <v>0</v>
      </c>
      <c r="D68" s="98" t="n">
        <f aca="false">IF(AND($A68="1 міс.",B68&gt;0),$J$25*$J$6+$J$26*B68,0)+IF(B68-IF(data2=1,IF(C68&gt;0.001,C68+sumproplat2,0),IF(B68&gt;sumproplat2*2,sumproplat2,B68+C68))&lt;0,$J$28,0)</f>
        <v>0</v>
      </c>
      <c r="E68" s="149" t="n">
        <f aca="false">IF(data2=1,IF(C68&gt;0.001,C68+D68+sumproplat2,0),IF(B68&gt;sumproplat2*2,sumproplat2+D68,B68+C68+D68))</f>
        <v>0</v>
      </c>
      <c r="F68" s="85"/>
      <c r="G68" s="85"/>
      <c r="H68" s="85"/>
      <c r="I68" s="85"/>
      <c r="J68" s="85"/>
      <c r="K68" s="85"/>
      <c r="L68" s="85"/>
      <c r="M68" s="85"/>
      <c r="N68" s="85"/>
      <c r="O68" s="85"/>
      <c r="P68" s="85"/>
      <c r="Q68" s="85"/>
      <c r="R68" s="85"/>
      <c r="S68" s="85"/>
      <c r="T68" s="85"/>
      <c r="U68" s="85"/>
      <c r="V68" s="140"/>
      <c r="W68" s="140"/>
      <c r="X68" s="140"/>
      <c r="Y68" s="140"/>
      <c r="Z68" s="140"/>
      <c r="AA68" s="140"/>
      <c r="AB68" s="140"/>
      <c r="AC68" s="140"/>
      <c r="AD68" s="80"/>
      <c r="AE68" s="80"/>
      <c r="AF68" s="80"/>
      <c r="AG68" s="80"/>
      <c r="AH68" s="80"/>
      <c r="AI68" s="80"/>
      <c r="AJ68" s="80"/>
      <c r="AK68" s="80"/>
      <c r="AL68" s="80"/>
      <c r="AM68" s="80"/>
      <c r="AN68" s="80"/>
      <c r="AO68" s="80"/>
      <c r="AP68" s="8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s="1" customFormat="true" ht="15" hidden="true" customHeight="true" outlineLevel="0" collapsed="false">
      <c r="A69" s="138" t="s">
        <v>96</v>
      </c>
      <c r="B69" s="141" t="n">
        <f aca="false">IF(data2=1,IF((B68-sumproplat2)&gt;1,B68-sumproplat2,0),IF(B68-(sumproplat2-C68-D68)&gt;0,B68-(E68-C68-D68),0))</f>
        <v>0</v>
      </c>
      <c r="C69" s="141" t="n">
        <f aca="false">IF(data2=1,B69*(PROC2/36500)*30.42,B69*(PROC2/36000)*30)</f>
        <v>0</v>
      </c>
      <c r="D69" s="98" t="n">
        <f aca="false">IF(AND($A69="1 міс.",B69&gt;0),$J$25*$J$6+$J$26*B69,0)+IF(B69-IF(data2=1,IF(C69&gt;0.001,C69+sumproplat2,0),IF(B69&gt;sumproplat2*2,sumproplat2,B69+C69))&lt;0,$J$28,0)</f>
        <v>0</v>
      </c>
      <c r="E69" s="149" t="n">
        <f aca="false">IF(data2=1,IF(C69&gt;0.001,C69+D69+sumproplat2,0),IF(B69&gt;sumproplat2*2,sumproplat2+D69,B69+C69+D69))</f>
        <v>0</v>
      </c>
      <c r="F69" s="85"/>
      <c r="G69" s="85"/>
      <c r="H69" s="85"/>
      <c r="I69" s="85"/>
      <c r="J69" s="85"/>
      <c r="K69" s="85"/>
      <c r="L69" s="85"/>
      <c r="M69" s="85"/>
      <c r="N69" s="85"/>
      <c r="O69" s="85"/>
      <c r="P69" s="85"/>
      <c r="Q69" s="85"/>
      <c r="R69" s="85"/>
      <c r="S69" s="85"/>
      <c r="T69" s="85"/>
      <c r="U69" s="85"/>
      <c r="V69" s="140"/>
      <c r="W69" s="140"/>
      <c r="X69" s="140"/>
      <c r="Y69" s="140"/>
      <c r="Z69" s="140"/>
      <c r="AA69" s="140"/>
      <c r="AB69" s="140"/>
      <c r="AC69" s="140"/>
      <c r="AD69" s="80"/>
      <c r="AE69" s="80"/>
      <c r="AF69" s="80"/>
      <c r="AG69" s="80"/>
      <c r="AH69" s="80"/>
      <c r="AI69" s="80"/>
      <c r="AJ69" s="80"/>
      <c r="AK69" s="80"/>
      <c r="AL69" s="80"/>
      <c r="AM69" s="80"/>
      <c r="AN69" s="80"/>
      <c r="AO69" s="80"/>
      <c r="AP69" s="8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s="1" customFormat="true" ht="15" hidden="true" customHeight="true" outlineLevel="0" collapsed="false">
      <c r="A70" s="138" t="s">
        <v>97</v>
      </c>
      <c r="B70" s="141" t="n">
        <f aca="false">IF(data2=1,IF((B69-sumproplat2)&gt;1,B69-sumproplat2,0),IF(B69-(sumproplat2-C69-D69)&gt;0,B69-(E69-C69-D69),0))</f>
        <v>0</v>
      </c>
      <c r="C70" s="141" t="n">
        <f aca="false">IF(data2=1,B70*(PROC2/36500)*30.42,B70*(PROC2/36000)*30)</f>
        <v>0</v>
      </c>
      <c r="D70" s="98" t="n">
        <f aca="false">IF(AND($A70="1 міс.",B70&gt;0),$J$25*$J$6+$J$26*B70,0)+IF(B70-IF(data2=1,IF(C70&gt;0.001,C70+sumproplat2,0),IF(B70&gt;sumproplat2*2,sumproplat2,B70+C70))&lt;0,$J$28,0)</f>
        <v>0</v>
      </c>
      <c r="E70" s="149" t="n">
        <f aca="false">IF(data2=1,IF(C70&gt;0.001,C70+D70+sumproplat2,0),IF(B70&gt;sumproplat2*2,sumproplat2+D70,B70+C70+D70))</f>
        <v>0</v>
      </c>
      <c r="F70" s="85"/>
      <c r="G70" s="85"/>
      <c r="H70" s="85"/>
      <c r="I70" s="85"/>
      <c r="J70" s="85"/>
      <c r="K70" s="85"/>
      <c r="L70" s="85"/>
      <c r="M70" s="85"/>
      <c r="N70" s="85"/>
      <c r="O70" s="85"/>
      <c r="P70" s="85"/>
      <c r="Q70" s="85"/>
      <c r="R70" s="85"/>
      <c r="S70" s="85"/>
      <c r="T70" s="85"/>
      <c r="U70" s="85"/>
      <c r="V70" s="140"/>
      <c r="W70" s="140"/>
      <c r="X70" s="140"/>
      <c r="Y70" s="140"/>
      <c r="Z70" s="140"/>
      <c r="AA70" s="140"/>
      <c r="AB70" s="140"/>
      <c r="AC70" s="140"/>
      <c r="AD70" s="80"/>
      <c r="AE70" s="80"/>
      <c r="AF70" s="80"/>
      <c r="AG70" s="80"/>
      <c r="AH70" s="80"/>
      <c r="AI70" s="80"/>
      <c r="AJ70" s="80"/>
      <c r="AK70" s="80"/>
      <c r="AL70" s="80"/>
      <c r="AM70" s="80"/>
      <c r="AN70" s="80"/>
      <c r="AO70" s="80"/>
      <c r="AP70" s="8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s="1" customFormat="true" ht="15" hidden="true" customHeight="true" outlineLevel="0" collapsed="false">
      <c r="A71" s="138" t="s">
        <v>98</v>
      </c>
      <c r="B71" s="141" t="n">
        <f aca="false">IF(data2=1,IF((B70-sumproplat2)&gt;1,B70-sumproplat2,0),IF(B70-(sumproplat2-C70-D70)&gt;0,B70-(E70-C70-D70),0))</f>
        <v>0</v>
      </c>
      <c r="C71" s="141" t="n">
        <f aca="false">IF(data2=1,B71*(PROC2/36500)*30.42,B71*(PROC2/36000)*30)</f>
        <v>0</v>
      </c>
      <c r="D71" s="98" t="n">
        <f aca="false">IF(AND($A71="1 міс.",B71&gt;0),$J$25*$J$6+$J$26*B71,0)+IF(B71-IF(data2=1,IF(C71&gt;0.001,C71+sumproplat2,0),IF(B71&gt;sumproplat2*2,sumproplat2,B71+C71))&lt;0,$J$28,0)</f>
        <v>0</v>
      </c>
      <c r="E71" s="149" t="n">
        <f aca="false">IF(data2=1,IF(C71&gt;0.001,C71+D71+sumproplat2,0),IF(B71&gt;sumproplat2*2,sumproplat2+D71,B71+C71+D71))</f>
        <v>0</v>
      </c>
      <c r="F71" s="85"/>
      <c r="G71" s="85"/>
      <c r="H71" s="85"/>
      <c r="I71" s="85"/>
      <c r="J71" s="85"/>
      <c r="K71" s="85"/>
      <c r="L71" s="85"/>
      <c r="M71" s="85"/>
      <c r="N71" s="85"/>
      <c r="O71" s="85"/>
      <c r="P71" s="85"/>
      <c r="Q71" s="85"/>
      <c r="R71" s="85"/>
      <c r="S71" s="85"/>
      <c r="T71" s="85"/>
      <c r="U71" s="85"/>
      <c r="V71" s="140"/>
      <c r="W71" s="140"/>
      <c r="X71" s="140"/>
      <c r="Y71" s="140"/>
      <c r="Z71" s="140"/>
      <c r="AA71" s="140"/>
      <c r="AB71" s="140"/>
      <c r="AC71" s="140"/>
      <c r="AD71" s="80"/>
      <c r="AE71" s="80"/>
      <c r="AF71" s="80"/>
      <c r="AG71" s="80"/>
      <c r="AH71" s="80"/>
      <c r="AI71" s="80"/>
      <c r="AJ71" s="80"/>
      <c r="AK71" s="80"/>
      <c r="AL71" s="80"/>
      <c r="AM71" s="80"/>
      <c r="AN71" s="80"/>
      <c r="AO71" s="80"/>
      <c r="AP71" s="8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s="1" customFormat="true" ht="15" hidden="true" customHeight="true" outlineLevel="0" collapsed="false">
      <c r="A72" s="138" t="s">
        <v>99</v>
      </c>
      <c r="B72" s="141" t="n">
        <f aca="false">IF(data2=1,IF((B71-sumproplat2)&gt;1,B71-sumproplat2,0),IF(B71-(sumproplat2-C71-D71)&gt;0,B71-(E71-C71-D71),0))</f>
        <v>0</v>
      </c>
      <c r="C72" s="141" t="n">
        <f aca="false">IF(data2=1,B72*(PROC2/36500)*30.42,B72*(PROC2/36000)*30)</f>
        <v>0</v>
      </c>
      <c r="D72" s="98" t="n">
        <f aca="false">IF(AND($A72="1 міс.",B72&gt;0),$J$25*$J$6+$J$26*B72,0)+IF(B72-IF(data2=1,IF(C72&gt;0.001,C72+sumproplat2,0),IF(B72&gt;sumproplat2*2,sumproplat2,B72+C72))&lt;0,$J$28,0)</f>
        <v>0</v>
      </c>
      <c r="E72" s="149" t="n">
        <f aca="false">IF(data2=1,IF(C72&gt;0.001,C72+D72+sumproplat2,0),IF(B72&gt;sumproplat2*2,sumproplat2+D72,B72+C72+D72))</f>
        <v>0</v>
      </c>
      <c r="F72" s="85"/>
      <c r="G72" s="85"/>
      <c r="H72" s="85"/>
      <c r="I72" s="85"/>
      <c r="J72" s="85"/>
      <c r="K72" s="85"/>
      <c r="L72" s="85"/>
      <c r="M72" s="85"/>
      <c r="N72" s="85"/>
      <c r="O72" s="85"/>
      <c r="P72" s="85"/>
      <c r="Q72" s="85"/>
      <c r="R72" s="85"/>
      <c r="S72" s="85"/>
      <c r="T72" s="85"/>
      <c r="U72" s="85"/>
      <c r="V72" s="140"/>
      <c r="W72" s="140"/>
      <c r="X72" s="140"/>
      <c r="Y72" s="140"/>
      <c r="Z72" s="140"/>
      <c r="AA72" s="140"/>
      <c r="AB72" s="140"/>
      <c r="AC72" s="140"/>
      <c r="AD72" s="80"/>
      <c r="AE72" s="80"/>
      <c r="AF72" s="80"/>
      <c r="AG72" s="80"/>
      <c r="AH72" s="80"/>
      <c r="AI72" s="80"/>
      <c r="AJ72" s="80"/>
      <c r="AK72" s="80"/>
      <c r="AL72" s="80"/>
      <c r="AM72" s="80"/>
      <c r="AN72" s="80"/>
      <c r="AO72" s="80"/>
      <c r="AP72" s="8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s="1" customFormat="true" ht="15" hidden="true" customHeight="true" outlineLevel="0" collapsed="false">
      <c r="A73" s="138" t="s">
        <v>100</v>
      </c>
      <c r="B73" s="141" t="n">
        <f aca="false">IF(data2=1,IF((B72-sumproplat2)&gt;1,B72-sumproplat2,0),IF(B72-(sumproplat2-C72-D72)&gt;0,B72-(E72-C72-D72),0))</f>
        <v>0</v>
      </c>
      <c r="C73" s="141" t="n">
        <f aca="false">IF(data2=1,B73*(PROC2/36500)*30.42,B73*(PROC2/36000)*30)</f>
        <v>0</v>
      </c>
      <c r="D73" s="98" t="n">
        <f aca="false">IF(AND($A73="1 міс.",B73&gt;0),$J$25*$J$6+$J$26*B73,0)+IF(B73-IF(data2=1,IF(C73&gt;0.001,C73+sumproplat2,0),IF(B73&gt;sumproplat2*2,sumproplat2,B73+C73))&lt;0,$J$28,0)</f>
        <v>0</v>
      </c>
      <c r="E73" s="149" t="n">
        <f aca="false">IF(data2=1,IF(C73&gt;0.001,C73+D73+sumproplat2,0),IF(B73&gt;sumproplat2*2,sumproplat2+D73,B73+C73+D73))</f>
        <v>0</v>
      </c>
      <c r="F73" s="85"/>
      <c r="G73" s="85"/>
      <c r="H73" s="85"/>
      <c r="I73" s="85"/>
      <c r="J73" s="85"/>
      <c r="K73" s="85"/>
      <c r="L73" s="85"/>
      <c r="M73" s="85"/>
      <c r="N73" s="85"/>
      <c r="O73" s="85"/>
      <c r="P73" s="85"/>
      <c r="Q73" s="85"/>
      <c r="R73" s="85"/>
      <c r="S73" s="85"/>
      <c r="T73" s="85"/>
      <c r="U73" s="85"/>
      <c r="V73" s="140"/>
      <c r="W73" s="140"/>
      <c r="X73" s="140"/>
      <c r="Y73" s="140"/>
      <c r="Z73" s="140"/>
      <c r="AA73" s="140"/>
      <c r="AB73" s="140"/>
      <c r="AC73" s="140"/>
      <c r="AD73" s="80"/>
      <c r="AE73" s="80"/>
      <c r="AF73" s="80"/>
      <c r="AG73" s="80"/>
      <c r="AH73" s="80"/>
      <c r="AI73" s="80"/>
      <c r="AJ73" s="80"/>
      <c r="AK73" s="80"/>
      <c r="AL73" s="80"/>
      <c r="AM73" s="80"/>
      <c r="AN73" s="80"/>
      <c r="AO73" s="80"/>
      <c r="AP73" s="8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s="1" customFormat="true" ht="15" hidden="true" customHeight="true" outlineLevel="0" collapsed="false">
      <c r="A74" s="138" t="s">
        <v>101</v>
      </c>
      <c r="B74" s="141" t="n">
        <f aca="false">IF(data2=1,IF((B73-sumproplat2)&gt;1,B73-sumproplat2,0),IF(B73-(sumproplat2-C73-D73)&gt;0,B73-(E73-C73-D73),0))</f>
        <v>0</v>
      </c>
      <c r="C74" s="141" t="n">
        <f aca="false">IF(data2=1,B74*(PROC2/36500)*30.42,B74*(PROC2/36000)*30)</f>
        <v>0</v>
      </c>
      <c r="D74" s="98" t="n">
        <f aca="false">IF(AND($A74="1 міс.",B74&gt;0),$J$25*$J$6+$J$26*B74,0)+IF(B74-IF(data2=1,IF(C74&gt;0.001,C74+sumproplat2,0),IF(B74&gt;sumproplat2*2,sumproplat2,B74+C74))&lt;0,$J$28,0)</f>
        <v>0</v>
      </c>
      <c r="E74" s="149" t="n">
        <f aca="false">IF(data2=1,IF(C74&gt;0.001,C74+D74+sumproplat2,0),IF(B74&gt;sumproplat2*2,sumproplat2+D74,B74+C74+D74))</f>
        <v>0</v>
      </c>
      <c r="F74" s="85"/>
      <c r="G74" s="85"/>
      <c r="H74" s="85"/>
      <c r="I74" s="85"/>
      <c r="J74" s="85"/>
      <c r="K74" s="85"/>
      <c r="L74" s="85"/>
      <c r="M74" s="85"/>
      <c r="N74" s="85"/>
      <c r="O74" s="85"/>
      <c r="P74" s="85"/>
      <c r="Q74" s="85"/>
      <c r="R74" s="85"/>
      <c r="S74" s="85"/>
      <c r="T74" s="85"/>
      <c r="U74" s="85"/>
      <c r="V74" s="140"/>
      <c r="W74" s="140"/>
      <c r="X74" s="140"/>
      <c r="Y74" s="140"/>
      <c r="Z74" s="140"/>
      <c r="AA74" s="140"/>
      <c r="AB74" s="140"/>
      <c r="AC74" s="140"/>
      <c r="AD74" s="80"/>
      <c r="AE74" s="80"/>
      <c r="AF74" s="80"/>
      <c r="AG74" s="80"/>
      <c r="AH74" s="80"/>
      <c r="AI74" s="80"/>
      <c r="AJ74" s="80"/>
      <c r="AK74" s="80"/>
      <c r="AL74" s="80"/>
      <c r="AM74" s="80"/>
      <c r="AN74" s="80"/>
      <c r="AO74" s="80"/>
      <c r="AP74" s="8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s="1" customFormat="true" ht="15" hidden="true" customHeight="true" outlineLevel="0" collapsed="false">
      <c r="A75" s="138" t="s">
        <v>102</v>
      </c>
      <c r="B75" s="141" t="n">
        <f aca="false">IF(data2=1,IF((B74-sumproplat2)&gt;1,B74-sumproplat2,0),IF(B74-(sumproplat2-C74-D74)&gt;0,B74-(E74-C74-D74),0))</f>
        <v>0</v>
      </c>
      <c r="C75" s="141" t="n">
        <f aca="false">IF(data2=1,B75*(PROC2/36500)*30.42,B75*(PROC2/36000)*30)</f>
        <v>0</v>
      </c>
      <c r="D75" s="98" t="n">
        <f aca="false">IF(AND($A75="1 міс.",B75&gt;0),$J$25*$J$6+$J$26*B75,0)+IF(B75-IF(data2=1,IF(C75&gt;0.001,C75+sumproplat2,0),IF(B75&gt;sumproplat2*2,sumproplat2,B75+C75))&lt;0,$J$28,0)</f>
        <v>0</v>
      </c>
      <c r="E75" s="149" t="n">
        <f aca="false">IF(data2=1,IF(C75&gt;0.001,C75+D75+sumproplat2,0),IF(B75&gt;sumproplat2*2,sumproplat2+D75,B75+C75+D75))</f>
        <v>0</v>
      </c>
      <c r="F75" s="85"/>
      <c r="G75" s="85"/>
      <c r="H75" s="85"/>
      <c r="I75" s="85"/>
      <c r="J75" s="85"/>
      <c r="K75" s="85"/>
      <c r="L75" s="85"/>
      <c r="M75" s="85"/>
      <c r="N75" s="85"/>
      <c r="O75" s="85"/>
      <c r="P75" s="85"/>
      <c r="Q75" s="85"/>
      <c r="R75" s="85"/>
      <c r="S75" s="85"/>
      <c r="T75" s="85"/>
      <c r="U75" s="85"/>
      <c r="V75" s="140"/>
      <c r="W75" s="140"/>
      <c r="X75" s="140"/>
      <c r="Y75" s="140"/>
      <c r="Z75" s="140"/>
      <c r="AA75" s="140"/>
      <c r="AB75" s="140"/>
      <c r="AC75" s="140"/>
      <c r="AD75" s="80"/>
      <c r="AE75" s="80"/>
      <c r="AF75" s="80"/>
      <c r="AG75" s="80"/>
      <c r="AH75" s="80"/>
      <c r="AI75" s="80"/>
      <c r="AJ75" s="80"/>
      <c r="AK75" s="80"/>
      <c r="AL75" s="80"/>
      <c r="AM75" s="80"/>
      <c r="AN75" s="80"/>
      <c r="AO75" s="80"/>
      <c r="AP75" s="8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s="1" customFormat="true" ht="15" hidden="true" customHeight="true" outlineLevel="0" collapsed="false">
      <c r="A76" s="138" t="s">
        <v>103</v>
      </c>
      <c r="B76" s="141" t="n">
        <f aca="false">IF(data2=1,IF((B75-sumproplat2)&gt;1,B75-sumproplat2,0),IF(B75-(sumproplat2-C75-D75)&gt;0,B75-(E75-C75-D75),0))</f>
        <v>0</v>
      </c>
      <c r="C76" s="141" t="n">
        <f aca="false">IF(data2=1,B76*(PROC2/36500)*30.42,B76*(PROC2/36000)*30)</f>
        <v>0</v>
      </c>
      <c r="D76" s="98" t="n">
        <f aca="false">IF(AND($A76="1 міс.",B76&gt;0),$J$25*$J$6+$J$26*B76,0)+IF(B76-IF(data2=1,IF(C76&gt;0.001,C76+sumproplat2,0),IF(B76&gt;sumproplat2*2,sumproplat2,B76+C76))&lt;0,$J$28,0)</f>
        <v>0</v>
      </c>
      <c r="E76" s="149" t="n">
        <f aca="false">IF(data2=1,IF(C76&gt;0.001,C76+D76+sumproplat2,0),IF(B76&gt;sumproplat2*2,sumproplat2+D76,B76+C76+D76))</f>
        <v>0</v>
      </c>
      <c r="F76" s="85"/>
      <c r="G76" s="85"/>
      <c r="H76" s="85"/>
      <c r="I76" s="85"/>
      <c r="J76" s="85"/>
      <c r="K76" s="85"/>
      <c r="L76" s="85"/>
      <c r="M76" s="85"/>
      <c r="N76" s="85"/>
      <c r="O76" s="85"/>
      <c r="P76" s="85"/>
      <c r="Q76" s="85"/>
      <c r="R76" s="85"/>
      <c r="S76" s="85"/>
      <c r="T76" s="85"/>
      <c r="U76" s="85"/>
      <c r="V76" s="140"/>
      <c r="W76" s="140"/>
      <c r="X76" s="140"/>
      <c r="Y76" s="140"/>
      <c r="Z76" s="140"/>
      <c r="AA76" s="140"/>
      <c r="AB76" s="140"/>
      <c r="AC76" s="140"/>
      <c r="AD76" s="80"/>
      <c r="AE76" s="80"/>
      <c r="AF76" s="80"/>
      <c r="AG76" s="80"/>
      <c r="AH76" s="80"/>
      <c r="AI76" s="80"/>
      <c r="AJ76" s="80"/>
      <c r="AK76" s="80"/>
      <c r="AL76" s="80"/>
      <c r="AM76" s="80"/>
      <c r="AN76" s="80"/>
      <c r="AO76" s="80"/>
      <c r="AP76" s="8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s="1" customFormat="true" ht="15" hidden="true" customHeight="true" outlineLevel="0" collapsed="false">
      <c r="A77" s="138" t="s">
        <v>46</v>
      </c>
      <c r="B77" s="141" t="n">
        <f aca="false">IF(data2=1,IF((B76-sumproplat2)&gt;1,B76-sumproplat2,0),IF(B76-(sumproplat2-C76-D76)&gt;0,B76-(E76-C76-D76),0))</f>
        <v>0</v>
      </c>
      <c r="C77" s="141" t="n">
        <f aca="false">IF(data2=1,B77*(PROC2/36500)*30.42,B77*(PROC2/36000)*30)</f>
        <v>0</v>
      </c>
      <c r="D77" s="98" t="n">
        <f aca="false">IF(AND($A77="1 міс.",B77&gt;0),$J$25*$J$6+$J$26*B77,0)+IF(B77-IF(data2=1,IF(C77&gt;0.001,C77+sumproplat2,0),IF(B77&gt;sumproplat2*2,sumproplat2,B77+C77))&lt;0,$J$28,0)</f>
        <v>0</v>
      </c>
      <c r="E77" s="149" t="n">
        <f aca="false">IF(data2=1,IF(C77&gt;0.001,C77+D77+sumproplat2,0),IF(B77&gt;sumproplat2*2,sumproplat2+D77,B77+C77+D77))</f>
        <v>0</v>
      </c>
      <c r="F77" s="85"/>
      <c r="G77" s="85"/>
      <c r="H77" s="85"/>
      <c r="I77" s="85"/>
      <c r="J77" s="85"/>
      <c r="K77" s="85"/>
      <c r="L77" s="85"/>
      <c r="M77" s="85"/>
      <c r="N77" s="85"/>
      <c r="O77" s="85"/>
      <c r="P77" s="85"/>
      <c r="Q77" s="85"/>
      <c r="R77" s="85"/>
      <c r="S77" s="85"/>
      <c r="T77" s="85"/>
      <c r="U77" s="85"/>
      <c r="V77" s="140"/>
      <c r="W77" s="140"/>
      <c r="X77" s="140"/>
      <c r="Y77" s="140"/>
      <c r="Z77" s="140"/>
      <c r="AA77" s="140"/>
      <c r="AB77" s="140"/>
      <c r="AC77" s="140"/>
      <c r="AD77" s="80"/>
      <c r="AE77" s="80"/>
      <c r="AF77" s="80"/>
      <c r="AG77" s="80"/>
      <c r="AH77" s="80"/>
      <c r="AI77" s="80"/>
      <c r="AJ77" s="80"/>
      <c r="AK77" s="80"/>
      <c r="AL77" s="80"/>
      <c r="AM77" s="80"/>
      <c r="AN77" s="80"/>
      <c r="AO77" s="80"/>
      <c r="AP77" s="8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s="1" customFormat="true" ht="15.75" hidden="true" customHeight="true" outlineLevel="0" collapsed="false">
      <c r="A78" s="142" t="s">
        <v>47</v>
      </c>
      <c r="B78" s="143"/>
      <c r="C78" s="144" t="n">
        <f aca="false">SUM(C66:C77)</f>
        <v>0</v>
      </c>
      <c r="D78" s="145" t="n">
        <f aca="false">SUM(D66:D77)</f>
        <v>0</v>
      </c>
      <c r="E78" s="150" t="n">
        <f aca="false">SUM(E66:E77)</f>
        <v>0</v>
      </c>
      <c r="F78" s="85"/>
      <c r="G78" s="85"/>
      <c r="H78" s="85"/>
      <c r="I78" s="85"/>
      <c r="J78" s="85"/>
      <c r="K78" s="85"/>
      <c r="L78" s="85"/>
      <c r="M78" s="85"/>
      <c r="N78" s="85"/>
      <c r="O78" s="85"/>
      <c r="P78" s="85"/>
      <c r="Q78" s="85"/>
      <c r="R78" s="85"/>
      <c r="S78" s="85"/>
      <c r="T78" s="85"/>
      <c r="U78" s="85"/>
      <c r="V78" s="82"/>
      <c r="W78" s="82"/>
      <c r="X78" s="80"/>
      <c r="Y78" s="80"/>
      <c r="Z78" s="82"/>
      <c r="AA78" s="82"/>
      <c r="AB78" s="80"/>
      <c r="AC78" s="80"/>
      <c r="AD78" s="80"/>
      <c r="AE78" s="80"/>
      <c r="AF78" s="80"/>
      <c r="AG78" s="80"/>
      <c r="AH78" s="80"/>
      <c r="AI78" s="80"/>
      <c r="AJ78" s="80"/>
      <c r="AK78" s="80"/>
      <c r="AL78" s="80"/>
      <c r="AM78" s="80"/>
      <c r="AN78" s="80"/>
      <c r="AO78" s="80"/>
      <c r="AP78" s="8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s="1" customFormat="true" ht="1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0"/>
      <c r="W79" s="80"/>
      <c r="X79" s="80"/>
      <c r="Y79" s="80"/>
      <c r="Z79" s="80"/>
      <c r="AA79" s="80"/>
      <c r="AB79" s="80"/>
      <c r="AC79" s="80"/>
      <c r="AD79" s="8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s="1" customFormat="true" ht="42.75" hidden="false" customHeight="true" outlineLevel="0" collapsed="false">
      <c r="A80" s="152" t="s">
        <v>104</v>
      </c>
      <c r="B80" s="152"/>
      <c r="C80" s="152"/>
      <c r="D80" s="152"/>
      <c r="E80" s="152"/>
      <c r="F80" s="152"/>
      <c r="G80" s="152"/>
      <c r="H80" s="152"/>
      <c r="I80" s="152"/>
      <c r="J80" s="152"/>
      <c r="K80" s="84" t="n">
        <f aca="false">K81+K82</f>
        <v>100281.191780822</v>
      </c>
      <c r="L80" s="85"/>
      <c r="M80" s="85"/>
      <c r="N80" s="80"/>
      <c r="O80" s="85"/>
      <c r="P80" s="80"/>
      <c r="Q80" s="80"/>
      <c r="R80" s="80"/>
      <c r="S80" s="80"/>
      <c r="T80" s="80"/>
      <c r="U80" s="80"/>
      <c r="V80" s="80"/>
      <c r="W80" s="80"/>
      <c r="X80" s="80"/>
      <c r="Y80" s="80"/>
      <c r="Z80" s="80"/>
      <c r="AA80" s="80"/>
      <c r="AB80" s="80"/>
      <c r="AC80" s="80"/>
      <c r="AD80" s="8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s="1" customFormat="true" ht="30.75" hidden="false" customHeight="true" outlineLevel="0" collapsed="false">
      <c r="A81" s="83" t="s">
        <v>105</v>
      </c>
      <c r="B81" s="83"/>
      <c r="C81" s="83"/>
      <c r="D81" s="83"/>
      <c r="E81" s="83"/>
      <c r="F81" s="83"/>
      <c r="G81" s="83"/>
      <c r="H81" s="83"/>
      <c r="I81" s="83"/>
      <c r="J81" s="83"/>
      <c r="K81" s="84" t="n">
        <f aca="false">C48+G48+K48+O48+S48+W48+AA48+C63+G63+K63+O63+S63+W63+AA63+C78+G78+K78+O78+S78+W78+AA78+$J$17*sumkred2+$J$18+$J$19*sumkred2+J21</f>
        <v>100281.191780822</v>
      </c>
      <c r="L81" s="85"/>
      <c r="M81" s="85"/>
      <c r="N81" s="85"/>
      <c r="O81" s="85"/>
      <c r="P81" s="2"/>
      <c r="Q81" s="2"/>
      <c r="R81" s="2"/>
      <c r="S81" s="3"/>
      <c r="T81" s="3"/>
      <c r="U81" s="3"/>
      <c r="V81" s="3"/>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s="1" customFormat="true" ht="30.75" hidden="false" customHeight="true" outlineLevel="0" collapsed="false">
      <c r="A82" s="152" t="s">
        <v>106</v>
      </c>
      <c r="B82" s="152"/>
      <c r="C82" s="152"/>
      <c r="D82" s="152"/>
      <c r="E82" s="152"/>
      <c r="F82" s="152"/>
      <c r="G82" s="152"/>
      <c r="H82" s="152"/>
      <c r="I82" s="152"/>
      <c r="J82" s="152"/>
      <c r="K82" s="84" t="n">
        <f aca="false">D48+H48+L48+P48+T48+X48+AB48+D63+H63+L63+P63+T63+X63+AB63+D78+H78+L78+P78+T78+X78+AB78-($J$17*sumkred2+$J$18+$J$19*sumkred2+J21)</f>
        <v>0</v>
      </c>
      <c r="L82" s="85"/>
      <c r="M82" s="85"/>
      <c r="N82" s="85"/>
      <c r="O82" s="85"/>
      <c r="P82" s="2"/>
      <c r="Q82" s="2"/>
      <c r="R82" s="2"/>
      <c r="S82" s="3"/>
      <c r="T82" s="3"/>
      <c r="U82" s="3"/>
      <c r="V82" s="3"/>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s="1" customFormat="true" ht="29.25" hidden="false" customHeight="true" outlineLevel="0" collapsed="false">
      <c r="A83" s="83" t="s">
        <v>65</v>
      </c>
      <c r="B83" s="83"/>
      <c r="C83" s="83"/>
      <c r="D83" s="83"/>
      <c r="E83" s="83"/>
      <c r="F83" s="83"/>
      <c r="G83" s="83"/>
      <c r="H83" s="83"/>
      <c r="I83" s="83"/>
      <c r="J83" s="83"/>
      <c r="K83" s="84" t="n">
        <f aca="false">E48+I48+M48+Q48+U48+Y48+AC48+E63+I63+M63+Q63+U63+Y63+AC63+E78+I78+M78+Q78+U78+Y78+AC78</f>
        <v>1100281.19178082</v>
      </c>
      <c r="L83" s="85"/>
      <c r="M83" s="85"/>
      <c r="N83" s="85"/>
      <c r="O83" s="85"/>
      <c r="P83" s="2"/>
      <c r="Q83" s="2"/>
      <c r="R83" s="2"/>
      <c r="S83" s="3"/>
      <c r="T83" s="3"/>
      <c r="U83" s="3"/>
      <c r="V83" s="3"/>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s="1" customFormat="true" ht="25.5" hidden="false" customHeight="true" outlineLevel="0" collapsed="false">
      <c r="A84" s="153" t="s">
        <v>107</v>
      </c>
      <c r="B84" s="153"/>
      <c r="C84" s="153"/>
      <c r="D84" s="153"/>
      <c r="E84" s="153"/>
      <c r="F84" s="153"/>
      <c r="G84" s="153"/>
      <c r="H84" s="153"/>
      <c r="I84" s="153"/>
      <c r="J84" s="153"/>
      <c r="K84" s="154" t="e">
        <f aca="false">ЧИСТВНДОХ(C94:C334,B94:B334)</f>
        <v>#NAME?</v>
      </c>
      <c r="L84" s="85"/>
      <c r="M84" s="85"/>
      <c r="N84" s="85"/>
      <c r="O84" s="85"/>
      <c r="P84" s="2"/>
      <c r="Q84" s="2"/>
      <c r="R84" s="2"/>
      <c r="S84" s="3"/>
      <c r="T84" s="3"/>
      <c r="U84" s="3"/>
      <c r="V84" s="3"/>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s="1" customFormat="true" ht="45.75" hidden="false" customHeight="true" outlineLevel="0" collapsed="false">
      <c r="A85" s="152" t="s">
        <v>108</v>
      </c>
      <c r="B85" s="152"/>
      <c r="C85" s="152"/>
      <c r="D85" s="152"/>
      <c r="E85" s="152"/>
      <c r="F85" s="152"/>
      <c r="G85" s="152"/>
      <c r="H85" s="152"/>
      <c r="I85" s="152"/>
      <c r="J85" s="152"/>
      <c r="K85" s="152"/>
      <c r="L85" s="152"/>
      <c r="M85" s="152"/>
      <c r="N85" s="152"/>
      <c r="O85" s="85"/>
      <c r="P85" s="2"/>
      <c r="Q85" s="2"/>
      <c r="R85" s="2"/>
      <c r="S85" s="3"/>
      <c r="T85" s="3"/>
      <c r="U85" s="3"/>
      <c r="V85" s="3"/>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s="1" customFormat="true" ht="54" hidden="false" customHeight="true" outlineLevel="0" collapsed="false">
      <c r="A86" s="152" t="s">
        <v>109</v>
      </c>
      <c r="B86" s="152"/>
      <c r="C86" s="152"/>
      <c r="D86" s="152"/>
      <c r="E86" s="152"/>
      <c r="F86" s="152"/>
      <c r="G86" s="152"/>
      <c r="H86" s="152"/>
      <c r="I86" s="152"/>
      <c r="J86" s="152"/>
      <c r="K86" s="152"/>
      <c r="L86" s="152"/>
      <c r="M86" s="152"/>
      <c r="N86" s="152"/>
      <c r="O86" s="85"/>
      <c r="P86" s="2"/>
      <c r="Q86" s="2"/>
      <c r="R86" s="2"/>
      <c r="S86" s="3"/>
      <c r="T86" s="3"/>
      <c r="U86" s="3"/>
      <c r="V86" s="3"/>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s="1" customFormat="true" ht="39.75" hidden="false" customHeight="true" outlineLevel="0" collapsed="false">
      <c r="A87" s="152" t="s">
        <v>110</v>
      </c>
      <c r="B87" s="152"/>
      <c r="C87" s="152"/>
      <c r="D87" s="152"/>
      <c r="E87" s="152"/>
      <c r="F87" s="152"/>
      <c r="G87" s="152"/>
      <c r="H87" s="152"/>
      <c r="I87" s="152"/>
      <c r="J87" s="152"/>
      <c r="K87" s="152"/>
      <c r="L87" s="152"/>
      <c r="M87" s="152"/>
      <c r="N87" s="152"/>
      <c r="O87" s="85"/>
      <c r="P87" s="2"/>
      <c r="Q87" s="2"/>
      <c r="R87" s="2"/>
      <c r="S87" s="3"/>
      <c r="T87" s="3"/>
      <c r="U87" s="3"/>
      <c r="V87" s="3"/>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s="1" customFormat="true" ht="15" hidden="false" customHeight="true" outlineLevel="0" collapsed="false">
      <c r="A88" s="85"/>
      <c r="B88" s="85"/>
      <c r="C88" s="85"/>
      <c r="D88" s="85"/>
      <c r="E88" s="85"/>
      <c r="F88" s="85"/>
      <c r="G88" s="85"/>
      <c r="H88" s="85"/>
      <c r="I88" s="85"/>
      <c r="J88" s="85"/>
      <c r="K88" s="85"/>
      <c r="L88" s="85"/>
      <c r="M88" s="85"/>
      <c r="N88" s="85"/>
      <c r="O88" s="85"/>
      <c r="P88" s="2"/>
      <c r="Q88" s="2"/>
      <c r="R88" s="2"/>
      <c r="S88" s="3"/>
      <c r="T88" s="3"/>
      <c r="U88" s="3"/>
      <c r="V88" s="3"/>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s="1" customFormat="true" ht="33.75" hidden="false" customHeight="true" outlineLevel="0" collapsed="false">
      <c r="A89" s="155" t="s">
        <v>70</v>
      </c>
      <c r="B89" s="155"/>
      <c r="C89" s="156" t="n">
        <f aca="true">TODAY()</f>
        <v>46232</v>
      </c>
      <c r="D89" s="156"/>
      <c r="E89" s="156"/>
      <c r="F89" s="156"/>
      <c r="G89" s="85"/>
      <c r="H89" s="85"/>
      <c r="I89" s="85"/>
      <c r="J89" s="85"/>
      <c r="K89" s="85"/>
      <c r="L89" s="85"/>
      <c r="M89" s="85"/>
      <c r="N89" s="85"/>
      <c r="O89" s="85"/>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15" hidden="false" customHeight="false" outlineLevel="0" collapsed="false">
      <c r="A90" s="85"/>
      <c r="B90" s="85"/>
      <c r="C90" s="85"/>
      <c r="D90" s="85"/>
      <c r="E90" s="85"/>
      <c r="F90" s="85"/>
      <c r="G90" s="85"/>
      <c r="H90" s="85"/>
      <c r="I90" s="85"/>
      <c r="J90" s="85"/>
      <c r="K90" s="85"/>
      <c r="L90" s="85"/>
      <c r="M90" s="85"/>
      <c r="N90" s="85"/>
      <c r="O90" s="85"/>
    </row>
    <row r="91" s="1" customFormat="true" ht="30" hidden="false" customHeight="true" outlineLevel="0" collapsed="false">
      <c r="A91" s="91" t="s">
        <v>71</v>
      </c>
      <c r="B91" s="91"/>
      <c r="C91" s="157"/>
      <c r="D91" s="157"/>
      <c r="E91" s="157"/>
      <c r="F91" s="157"/>
      <c r="G91" s="85"/>
      <c r="H91" s="85"/>
      <c r="I91" s="85"/>
      <c r="J91" s="85"/>
      <c r="K91" s="85"/>
      <c r="L91" s="85"/>
      <c r="M91" s="85"/>
      <c r="N91" s="85"/>
      <c r="O91" s="85"/>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s="1" customFormat="true" ht="15.75" hidden="false" customHeight="true" outlineLevel="0" collapsed="false">
      <c r="A92" s="91"/>
      <c r="B92" s="91"/>
      <c r="C92" s="155" t="s">
        <v>72</v>
      </c>
      <c r="D92" s="155"/>
      <c r="E92" s="155"/>
      <c r="F92" s="155"/>
      <c r="G92" s="85"/>
      <c r="H92" s="85"/>
      <c r="I92" s="85"/>
      <c r="J92" s="85"/>
      <c r="K92" s="85"/>
      <c r="L92" s="85"/>
      <c r="M92" s="85"/>
      <c r="N92" s="85"/>
      <c r="O92" s="85"/>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4" s="1" customFormat="true" ht="15" hidden="true" customHeight="false" outlineLevel="0" collapsed="false">
      <c r="B94" s="93" t="n">
        <f aca="true">TODAY()</f>
        <v>46232</v>
      </c>
      <c r="C94" s="97" t="n">
        <f aca="false">-sumkred2+D36</f>
        <v>-99425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s="1" customFormat="true" ht="15" hidden="true" customHeight="false" outlineLevel="0" collapsed="false">
      <c r="A95" s="94" t="n">
        <v>1</v>
      </c>
      <c r="B95" s="95" t="e">
        <f aca="false">ДАТАМЕС(B94,1)</f>
        <v>#NAME?</v>
      </c>
      <c r="C95" s="96" t="n">
        <f aca="false">E36-D36</f>
        <v>97876.5936073059</v>
      </c>
      <c r="D95" s="97"/>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row>
    <row r="96" s="1" customFormat="true" ht="15" hidden="true" customHeight="false" outlineLevel="0" collapsed="false">
      <c r="A96" s="94" t="n">
        <v>2</v>
      </c>
      <c r="B96" s="95" t="e">
        <f aca="false">ДАТАМЕС(B95,1)</f>
        <v>#NAME?</v>
      </c>
      <c r="C96" s="96" t="n">
        <f aca="false">E37</f>
        <v>96664.6552511416</v>
      </c>
      <c r="D96" s="97"/>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row>
    <row r="97" s="1" customFormat="true" ht="15" hidden="true" customHeight="false" outlineLevel="0" collapsed="false">
      <c r="A97" s="94" t="n">
        <v>3</v>
      </c>
      <c r="B97" s="95" t="e">
        <f aca="false">ДАТАМЕС(B96,1)</f>
        <v>#NAME?</v>
      </c>
      <c r="C97" s="96" t="n">
        <f aca="false">E38</f>
        <v>95452.7168949772</v>
      </c>
      <c r="D97" s="97"/>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row>
    <row r="98" s="1" customFormat="true" ht="15" hidden="true" customHeight="false" outlineLevel="0" collapsed="false">
      <c r="A98" s="94" t="n">
        <v>4</v>
      </c>
      <c r="B98" s="95" t="e">
        <f aca="false">ДАТАМЕС(B97,1)</f>
        <v>#NAME?</v>
      </c>
      <c r="C98" s="96" t="n">
        <f aca="false">E39</f>
        <v>94240.7785388128</v>
      </c>
      <c r="D98" s="97"/>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row>
    <row r="99" s="1" customFormat="true" ht="15" hidden="true" customHeight="false" outlineLevel="0" collapsed="false">
      <c r="A99" s="94" t="n">
        <v>5</v>
      </c>
      <c r="B99" s="95" t="e">
        <f aca="false">ДАТАМЕС(B98,1)</f>
        <v>#NAME?</v>
      </c>
      <c r="C99" s="96" t="n">
        <f aca="false">E40</f>
        <v>93028.8401826484</v>
      </c>
      <c r="D99" s="97"/>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row>
    <row r="100" s="1" customFormat="true" ht="15" hidden="true" customHeight="false" outlineLevel="0" collapsed="false">
      <c r="A100" s="94" t="n">
        <v>6</v>
      </c>
      <c r="B100" s="95" t="e">
        <f aca="false">ДАТАМЕС(B99,1)</f>
        <v>#NAME?</v>
      </c>
      <c r="C100" s="96" t="n">
        <f aca="false">E41</f>
        <v>91816.901826484</v>
      </c>
      <c r="D100" s="97"/>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row>
    <row r="101" s="1" customFormat="true" ht="15" hidden="true" customHeight="false" outlineLevel="0" collapsed="false">
      <c r="A101" s="94" t="n">
        <v>7</v>
      </c>
      <c r="B101" s="95" t="e">
        <f aca="false">ДАТАМЕС(B100,1)</f>
        <v>#NAME?</v>
      </c>
      <c r="C101" s="96" t="n">
        <f aca="false">E42</f>
        <v>90604.9634703196</v>
      </c>
      <c r="D101" s="97"/>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row>
    <row r="102" s="1" customFormat="true" ht="15" hidden="true" customHeight="false" outlineLevel="0" collapsed="false">
      <c r="A102" s="94" t="n">
        <v>8</v>
      </c>
      <c r="B102" s="95" t="e">
        <f aca="false">ДАТАМЕС(B101,1)</f>
        <v>#NAME?</v>
      </c>
      <c r="C102" s="96" t="n">
        <f aca="false">E43</f>
        <v>89393.0251141552</v>
      </c>
      <c r="D102" s="97"/>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row>
    <row r="103" s="1" customFormat="true" ht="15" hidden="true" customHeight="false" outlineLevel="0" collapsed="false">
      <c r="A103" s="94" t="n">
        <v>9</v>
      </c>
      <c r="B103" s="95" t="e">
        <f aca="false">ДАТАМЕС(B102,1)</f>
        <v>#NAME?</v>
      </c>
      <c r="C103" s="96" t="n">
        <f aca="false">E44</f>
        <v>88181.0867579909</v>
      </c>
      <c r="D103" s="97"/>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row>
    <row r="104" s="1" customFormat="true" ht="15" hidden="true" customHeight="false" outlineLevel="0" collapsed="false">
      <c r="A104" s="94" t="n">
        <v>10</v>
      </c>
      <c r="B104" s="95" t="e">
        <f aca="false">ДАТАМЕС(B103,1)</f>
        <v>#NAME?</v>
      </c>
      <c r="C104" s="96" t="n">
        <f aca="false">E45</f>
        <v>86969.1484018265</v>
      </c>
      <c r="D104" s="97"/>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row>
    <row r="105" s="1" customFormat="true" ht="15" hidden="true" customHeight="false" outlineLevel="0" collapsed="false">
      <c r="A105" s="94" t="n">
        <v>11</v>
      </c>
      <c r="B105" s="95" t="e">
        <f aca="false">ДАТАМЕС(B104,1)</f>
        <v>#NAME?</v>
      </c>
      <c r="C105" s="96" t="n">
        <f aca="false">E46</f>
        <v>85757.2100456621</v>
      </c>
      <c r="D105" s="97"/>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row>
    <row r="106" s="1" customFormat="true" ht="15" hidden="true" customHeight="false" outlineLevel="0" collapsed="false">
      <c r="A106" s="94" t="n">
        <v>12</v>
      </c>
      <c r="B106" s="95" t="e">
        <f aca="false">ДАТАМЕС(B105,1)</f>
        <v>#NAME?</v>
      </c>
      <c r="C106" s="96" t="n">
        <f aca="false">E47</f>
        <v>84545.2716894977</v>
      </c>
      <c r="D106" s="97"/>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row>
    <row r="107" s="1" customFormat="true" ht="15" hidden="true" customHeight="false" outlineLevel="0" collapsed="false">
      <c r="A107" s="1" t="n">
        <v>13</v>
      </c>
      <c r="B107" s="93" t="e">
        <f aca="false">ДАТАМЕС(B106,1)</f>
        <v>#NAME?</v>
      </c>
      <c r="C107" s="97" t="n">
        <f aca="false">I36</f>
        <v>0</v>
      </c>
      <c r="D107" s="97"/>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row>
    <row r="108" s="1" customFormat="true" ht="15" hidden="true" customHeight="false" outlineLevel="0" collapsed="false">
      <c r="A108" s="1" t="n">
        <v>14</v>
      </c>
      <c r="B108" s="93" t="e">
        <f aca="false">ДАТАМЕС(B107,1)</f>
        <v>#NAME?</v>
      </c>
      <c r="C108" s="97" t="n">
        <f aca="false">I37</f>
        <v>0</v>
      </c>
      <c r="D108" s="97"/>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row>
    <row r="109" s="1" customFormat="true" ht="15" hidden="true" customHeight="false" outlineLevel="0" collapsed="false">
      <c r="A109" s="1" t="n">
        <v>15</v>
      </c>
      <c r="B109" s="93" t="e">
        <f aca="false">ДАТАМЕС(B108,1)</f>
        <v>#NAME?</v>
      </c>
      <c r="C109" s="97" t="n">
        <f aca="false">I38</f>
        <v>0</v>
      </c>
      <c r="D109" s="97"/>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row>
    <row r="110" s="1" customFormat="true" ht="15" hidden="true" customHeight="false" outlineLevel="0" collapsed="false">
      <c r="A110" s="1" t="n">
        <v>16</v>
      </c>
      <c r="B110" s="93" t="e">
        <f aca="false">ДАТАМЕС(B109,1)</f>
        <v>#NAME?</v>
      </c>
      <c r="C110" s="97" t="n">
        <f aca="false">I39</f>
        <v>0</v>
      </c>
      <c r="D110" s="97"/>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row>
    <row r="111" s="1" customFormat="true" ht="15" hidden="true" customHeight="false" outlineLevel="0" collapsed="false">
      <c r="A111" s="1" t="n">
        <v>17</v>
      </c>
      <c r="B111" s="93" t="e">
        <f aca="false">ДАТАМЕС(B110,1)</f>
        <v>#NAME?</v>
      </c>
      <c r="C111" s="97" t="n">
        <f aca="false">I40</f>
        <v>0</v>
      </c>
      <c r="D111" s="97"/>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row>
    <row r="112" s="1" customFormat="true" ht="15" hidden="true" customHeight="false" outlineLevel="0" collapsed="false">
      <c r="A112" s="1" t="n">
        <v>18</v>
      </c>
      <c r="B112" s="93" t="e">
        <f aca="false">ДАТАМЕС(B111,1)</f>
        <v>#NAME?</v>
      </c>
      <c r="C112" s="97" t="n">
        <f aca="false">I41</f>
        <v>0</v>
      </c>
      <c r="D112" s="97"/>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row>
    <row r="113" s="1" customFormat="true" ht="15" hidden="true" customHeight="false" outlineLevel="0" collapsed="false">
      <c r="A113" s="1" t="n">
        <v>19</v>
      </c>
      <c r="B113" s="93" t="e">
        <f aca="false">ДАТАМЕС(B112,1)</f>
        <v>#NAME?</v>
      </c>
      <c r="C113" s="97" t="n">
        <f aca="false">I42</f>
        <v>0</v>
      </c>
      <c r="D113" s="97"/>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row>
    <row r="114" s="1" customFormat="true" ht="15" hidden="true" customHeight="false" outlineLevel="0" collapsed="false">
      <c r="A114" s="1" t="n">
        <v>20</v>
      </c>
      <c r="B114" s="93" t="e">
        <f aca="false">ДАТАМЕС(B113,1)</f>
        <v>#NAME?</v>
      </c>
      <c r="C114" s="97" t="n">
        <f aca="false">I43</f>
        <v>0</v>
      </c>
      <c r="D114" s="97"/>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row>
    <row r="115" s="1" customFormat="true" ht="15" hidden="true" customHeight="false" outlineLevel="0" collapsed="false">
      <c r="A115" s="1" t="n">
        <v>21</v>
      </c>
      <c r="B115" s="93" t="e">
        <f aca="false">ДАТАМЕС(B114,1)</f>
        <v>#NAME?</v>
      </c>
      <c r="C115" s="97" t="n">
        <f aca="false">I44</f>
        <v>0</v>
      </c>
      <c r="D115" s="97"/>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row>
    <row r="116" s="1" customFormat="true" ht="15" hidden="true" customHeight="false" outlineLevel="0" collapsed="false">
      <c r="A116" s="1" t="n">
        <v>22</v>
      </c>
      <c r="B116" s="93" t="e">
        <f aca="false">ДАТАМЕС(B115,1)</f>
        <v>#NAME?</v>
      </c>
      <c r="C116" s="97" t="n">
        <f aca="false">I45</f>
        <v>0</v>
      </c>
      <c r="D116" s="97"/>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row>
    <row r="117" s="1" customFormat="true" ht="15" hidden="true" customHeight="false" outlineLevel="0" collapsed="false">
      <c r="A117" s="1" t="n">
        <v>23</v>
      </c>
      <c r="B117" s="93" t="e">
        <f aca="false">ДАТАМЕС(B116,1)</f>
        <v>#NAME?</v>
      </c>
      <c r="C117" s="97" t="n">
        <f aca="false">I46</f>
        <v>0</v>
      </c>
      <c r="D117" s="97"/>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row>
    <row r="118" s="1" customFormat="true" ht="15" hidden="true" customHeight="false" outlineLevel="0" collapsed="false">
      <c r="A118" s="1" t="n">
        <v>24</v>
      </c>
      <c r="B118" s="93" t="e">
        <f aca="false">ДАТАМЕС(B117,1)</f>
        <v>#NAME?</v>
      </c>
      <c r="C118" s="97" t="n">
        <f aca="false">I47</f>
        <v>0</v>
      </c>
      <c r="D118" s="97"/>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row>
    <row r="119" s="1" customFormat="true" ht="15" hidden="true" customHeight="false" outlineLevel="0" collapsed="false">
      <c r="A119" s="1" t="n">
        <v>25</v>
      </c>
      <c r="B119" s="93" t="e">
        <f aca="false">ДАТАМЕС(B118,1)</f>
        <v>#NAME?</v>
      </c>
      <c r="C119" s="97" t="n">
        <f aca="false">M36</f>
        <v>0</v>
      </c>
      <c r="D119" s="97"/>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row>
    <row r="120" s="1" customFormat="true" ht="15" hidden="true" customHeight="false" outlineLevel="0" collapsed="false">
      <c r="A120" s="1" t="n">
        <v>26</v>
      </c>
      <c r="B120" s="93" t="e">
        <f aca="false">ДАТАМЕС(B119,1)</f>
        <v>#NAME?</v>
      </c>
      <c r="C120" s="97" t="n">
        <f aca="false">M37</f>
        <v>0</v>
      </c>
      <c r="D120" s="97"/>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row>
    <row r="121" s="1" customFormat="true" ht="15" hidden="true" customHeight="false" outlineLevel="0" collapsed="false">
      <c r="A121" s="1" t="n">
        <v>27</v>
      </c>
      <c r="B121" s="93" t="e">
        <f aca="false">ДАТАМЕС(B120,1)</f>
        <v>#NAME?</v>
      </c>
      <c r="C121" s="97" t="n">
        <f aca="false">M38</f>
        <v>0</v>
      </c>
      <c r="D121" s="97"/>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row>
    <row r="122" s="1" customFormat="true" ht="15" hidden="true" customHeight="false" outlineLevel="0" collapsed="false">
      <c r="A122" s="1" t="n">
        <v>28</v>
      </c>
      <c r="B122" s="93" t="e">
        <f aca="false">ДАТАМЕС(B121,1)</f>
        <v>#NAME?</v>
      </c>
      <c r="C122" s="97" t="n">
        <f aca="false">M39</f>
        <v>0</v>
      </c>
      <c r="D122" s="97"/>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row>
    <row r="123" s="1" customFormat="true" ht="15" hidden="true" customHeight="false" outlineLevel="0" collapsed="false">
      <c r="A123" s="1" t="n">
        <v>29</v>
      </c>
      <c r="B123" s="93" t="e">
        <f aca="false">ДАТАМЕС(B122,1)</f>
        <v>#NAME?</v>
      </c>
      <c r="C123" s="97" t="n">
        <f aca="false">M40</f>
        <v>0</v>
      </c>
      <c r="D123" s="97"/>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row>
    <row r="124" s="1" customFormat="true" ht="15" hidden="true" customHeight="false" outlineLevel="0" collapsed="false">
      <c r="A124" s="1" t="n">
        <v>30</v>
      </c>
      <c r="B124" s="93" t="e">
        <f aca="false">ДАТАМЕС(B123,1)</f>
        <v>#NAME?</v>
      </c>
      <c r="C124" s="97" t="n">
        <f aca="false">M41</f>
        <v>0</v>
      </c>
      <c r="D124" s="97"/>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row>
    <row r="125" s="1" customFormat="true" ht="15" hidden="true" customHeight="false" outlineLevel="0" collapsed="false">
      <c r="A125" s="1" t="n">
        <v>31</v>
      </c>
      <c r="B125" s="93" t="e">
        <f aca="false">ДАТАМЕС(B124,1)</f>
        <v>#NAME?</v>
      </c>
      <c r="C125" s="97" t="n">
        <f aca="false">M42</f>
        <v>0</v>
      </c>
      <c r="D125" s="97"/>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row>
    <row r="126" s="1" customFormat="true" ht="15" hidden="true" customHeight="false" outlineLevel="0" collapsed="false">
      <c r="A126" s="1" t="n">
        <v>32</v>
      </c>
      <c r="B126" s="93" t="e">
        <f aca="false">ДАТАМЕС(B125,1)</f>
        <v>#NAME?</v>
      </c>
      <c r="C126" s="97" t="n">
        <f aca="false">M43</f>
        <v>0</v>
      </c>
      <c r="D126" s="97"/>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row>
    <row r="127" s="1" customFormat="true" ht="15" hidden="true" customHeight="false" outlineLevel="0" collapsed="false">
      <c r="A127" s="1" t="n">
        <v>33</v>
      </c>
      <c r="B127" s="93" t="e">
        <f aca="false">ДАТАМЕС(B126,1)</f>
        <v>#NAME?</v>
      </c>
      <c r="C127" s="97" t="n">
        <f aca="false">M44</f>
        <v>0</v>
      </c>
      <c r="D127" s="97"/>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row>
    <row r="128" s="1" customFormat="true" ht="15" hidden="true" customHeight="false" outlineLevel="0" collapsed="false">
      <c r="A128" s="1" t="n">
        <v>34</v>
      </c>
      <c r="B128" s="93" t="e">
        <f aca="false">ДАТАМЕС(B127,1)</f>
        <v>#NAME?</v>
      </c>
      <c r="C128" s="97" t="n">
        <f aca="false">M45</f>
        <v>0</v>
      </c>
      <c r="D128" s="97"/>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row>
    <row r="129" s="1" customFormat="true" ht="15" hidden="true" customHeight="false" outlineLevel="0" collapsed="false">
      <c r="A129" s="1" t="n">
        <v>35</v>
      </c>
      <c r="B129" s="93" t="e">
        <f aca="false">ДАТАМЕС(B128,1)</f>
        <v>#NAME?</v>
      </c>
      <c r="C129" s="97" t="n">
        <f aca="false">M46</f>
        <v>0</v>
      </c>
      <c r="D129" s="97"/>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row>
    <row r="130" s="1" customFormat="true" ht="15" hidden="true" customHeight="false" outlineLevel="0" collapsed="false">
      <c r="A130" s="1" t="n">
        <v>36</v>
      </c>
      <c r="B130" s="93" t="e">
        <f aca="false">ДАТАМЕС(B129,1)</f>
        <v>#NAME?</v>
      </c>
      <c r="C130" s="97" t="n">
        <f aca="false">M47</f>
        <v>0</v>
      </c>
      <c r="D130" s="97"/>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row>
    <row r="131" s="1" customFormat="true" ht="15" hidden="true" customHeight="false" outlineLevel="0" collapsed="false">
      <c r="A131" s="1" t="n">
        <v>37</v>
      </c>
      <c r="B131" s="93" t="e">
        <f aca="false">ДАТАМЕС(B130,1)</f>
        <v>#NAME?</v>
      </c>
      <c r="C131" s="97" t="n">
        <f aca="false">Q36</f>
        <v>0</v>
      </c>
      <c r="D131" s="97"/>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row>
    <row r="132" s="1" customFormat="true" ht="15" hidden="true" customHeight="false" outlineLevel="0" collapsed="false">
      <c r="A132" s="1" t="n">
        <v>38</v>
      </c>
      <c r="B132" s="93" t="e">
        <f aca="false">ДАТАМЕС(B131,1)</f>
        <v>#NAME?</v>
      </c>
      <c r="C132" s="97" t="n">
        <f aca="false">Q37</f>
        <v>0</v>
      </c>
      <c r="D132" s="97"/>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row>
    <row r="133" s="1" customFormat="true" ht="15" hidden="true" customHeight="false" outlineLevel="0" collapsed="false">
      <c r="A133" s="1" t="n">
        <v>39</v>
      </c>
      <c r="B133" s="93" t="e">
        <f aca="false">ДАТАМЕС(B132,1)</f>
        <v>#NAME?</v>
      </c>
      <c r="C133" s="97" t="n">
        <f aca="false">Q38</f>
        <v>0</v>
      </c>
      <c r="D133" s="97"/>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row>
    <row r="134" s="1" customFormat="true" ht="15" hidden="true" customHeight="false" outlineLevel="0" collapsed="false">
      <c r="A134" s="1" t="n">
        <v>40</v>
      </c>
      <c r="B134" s="93" t="e">
        <f aca="false">ДАТАМЕС(B133,1)</f>
        <v>#NAME?</v>
      </c>
      <c r="C134" s="97" t="n">
        <f aca="false">Q39</f>
        <v>0</v>
      </c>
      <c r="D134" s="97"/>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row>
    <row r="135" s="1" customFormat="true" ht="15" hidden="true" customHeight="false" outlineLevel="0" collapsed="false">
      <c r="A135" s="1" t="n">
        <v>41</v>
      </c>
      <c r="B135" s="93" t="e">
        <f aca="false">ДАТАМЕС(B134,1)</f>
        <v>#NAME?</v>
      </c>
      <c r="C135" s="97" t="n">
        <f aca="false">Q40</f>
        <v>0</v>
      </c>
      <c r="D135" s="97"/>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row>
    <row r="136" s="1" customFormat="true" ht="15" hidden="true" customHeight="false" outlineLevel="0" collapsed="false">
      <c r="A136" s="1" t="n">
        <v>42</v>
      </c>
      <c r="B136" s="93" t="e">
        <f aca="false">ДАТАМЕС(B135,1)</f>
        <v>#NAME?</v>
      </c>
      <c r="C136" s="97" t="n">
        <f aca="false">Q41</f>
        <v>0</v>
      </c>
      <c r="D136" s="97"/>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row>
    <row r="137" s="1" customFormat="true" ht="15" hidden="true" customHeight="false" outlineLevel="0" collapsed="false">
      <c r="A137" s="1" t="n">
        <v>43</v>
      </c>
      <c r="B137" s="93" t="e">
        <f aca="false">ДАТАМЕС(B136,1)</f>
        <v>#NAME?</v>
      </c>
      <c r="C137" s="97" t="n">
        <f aca="false">Q42</f>
        <v>0</v>
      </c>
      <c r="D137" s="97"/>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row>
    <row r="138" s="1" customFormat="true" ht="15" hidden="true" customHeight="false" outlineLevel="0" collapsed="false">
      <c r="A138" s="1" t="n">
        <v>44</v>
      </c>
      <c r="B138" s="93" t="e">
        <f aca="false">ДАТАМЕС(B137,1)</f>
        <v>#NAME?</v>
      </c>
      <c r="C138" s="97" t="n">
        <f aca="false">Q43</f>
        <v>0</v>
      </c>
      <c r="D138" s="97"/>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row>
    <row r="139" s="1" customFormat="true" ht="15" hidden="true" customHeight="false" outlineLevel="0" collapsed="false">
      <c r="A139" s="1" t="n">
        <v>45</v>
      </c>
      <c r="B139" s="93" t="e">
        <f aca="false">ДАТАМЕС(B138,1)</f>
        <v>#NAME?</v>
      </c>
      <c r="C139" s="97" t="n">
        <f aca="false">Q44</f>
        <v>0</v>
      </c>
      <c r="D139" s="97"/>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row>
    <row r="140" s="1" customFormat="true" ht="15" hidden="true" customHeight="false" outlineLevel="0" collapsed="false">
      <c r="A140" s="1" t="n">
        <v>46</v>
      </c>
      <c r="B140" s="93" t="e">
        <f aca="false">ДАТАМЕС(B139,1)</f>
        <v>#NAME?</v>
      </c>
      <c r="C140" s="97" t="n">
        <f aca="false">Q45</f>
        <v>0</v>
      </c>
      <c r="D140" s="97"/>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row>
    <row r="141" s="1" customFormat="true" ht="15" hidden="true" customHeight="false" outlineLevel="0" collapsed="false">
      <c r="A141" s="1" t="n">
        <v>47</v>
      </c>
      <c r="B141" s="93" t="e">
        <f aca="false">ДАТАМЕС(B140,1)</f>
        <v>#NAME?</v>
      </c>
      <c r="C141" s="97" t="n">
        <f aca="false">Q46</f>
        <v>0</v>
      </c>
      <c r="D141" s="97"/>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row>
    <row r="142" s="1" customFormat="true" ht="15" hidden="true" customHeight="false" outlineLevel="0" collapsed="false">
      <c r="A142" s="1" t="n">
        <v>48</v>
      </c>
      <c r="B142" s="93" t="e">
        <f aca="false">ДАТАМЕС(B141,1)</f>
        <v>#NAME?</v>
      </c>
      <c r="C142" s="97" t="n">
        <f aca="false">Q47</f>
        <v>0</v>
      </c>
      <c r="D142" s="97"/>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row>
    <row r="143" s="1" customFormat="true" ht="15" hidden="true" customHeight="false" outlineLevel="0" collapsed="false">
      <c r="A143" s="1" t="n">
        <v>49</v>
      </c>
      <c r="B143" s="93" t="e">
        <f aca="false">ДАТАМЕС(B142,1)</f>
        <v>#NAME?</v>
      </c>
      <c r="C143" s="97" t="n">
        <f aca="false">U36</f>
        <v>0</v>
      </c>
      <c r="D143" s="97"/>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row>
    <row r="144" s="1" customFormat="true" ht="15" hidden="true" customHeight="false" outlineLevel="0" collapsed="false">
      <c r="A144" s="1" t="n">
        <v>50</v>
      </c>
      <c r="B144" s="93" t="e">
        <f aca="false">ДАТАМЕС(B143,1)</f>
        <v>#NAME?</v>
      </c>
      <c r="C144" s="97" t="n">
        <f aca="false">U37</f>
        <v>0</v>
      </c>
      <c r="D144" s="97"/>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row>
    <row r="145" s="1" customFormat="true" ht="15" hidden="true" customHeight="false" outlineLevel="0" collapsed="false">
      <c r="A145" s="1" t="n">
        <v>51</v>
      </c>
      <c r="B145" s="93" t="e">
        <f aca="false">ДАТАМЕС(B144,1)</f>
        <v>#NAME?</v>
      </c>
      <c r="C145" s="97" t="n">
        <f aca="false">U38</f>
        <v>0</v>
      </c>
      <c r="D145" s="97"/>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row>
    <row r="146" s="1" customFormat="true" ht="15" hidden="true" customHeight="false" outlineLevel="0" collapsed="false">
      <c r="A146" s="1" t="n">
        <v>52</v>
      </c>
      <c r="B146" s="93" t="e">
        <f aca="false">ДАТАМЕС(B145,1)</f>
        <v>#NAME?</v>
      </c>
      <c r="C146" s="97" t="n">
        <f aca="false">U39</f>
        <v>0</v>
      </c>
      <c r="D146" s="97"/>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row>
    <row r="147" s="1" customFormat="true" ht="15" hidden="true" customHeight="false" outlineLevel="0" collapsed="false">
      <c r="A147" s="1" t="n">
        <v>53</v>
      </c>
      <c r="B147" s="93" t="e">
        <f aca="false">ДАТАМЕС(B146,1)</f>
        <v>#NAME?</v>
      </c>
      <c r="C147" s="97" t="n">
        <f aca="false">U40</f>
        <v>0</v>
      </c>
      <c r="D147" s="97"/>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row>
    <row r="148" s="1" customFormat="true" ht="15" hidden="true" customHeight="false" outlineLevel="0" collapsed="false">
      <c r="A148" s="1" t="n">
        <v>54</v>
      </c>
      <c r="B148" s="93" t="e">
        <f aca="false">ДАТАМЕС(B147,1)</f>
        <v>#NAME?</v>
      </c>
      <c r="C148" s="97" t="n">
        <f aca="false">U41</f>
        <v>0</v>
      </c>
      <c r="D148" s="97"/>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row>
    <row r="149" s="1" customFormat="true" ht="15" hidden="true" customHeight="false" outlineLevel="0" collapsed="false">
      <c r="A149" s="1" t="n">
        <v>55</v>
      </c>
      <c r="B149" s="93" t="e">
        <f aca="false">ДАТАМЕС(B148,1)</f>
        <v>#NAME?</v>
      </c>
      <c r="C149" s="97" t="n">
        <f aca="false">U42</f>
        <v>0</v>
      </c>
      <c r="D149" s="97"/>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row>
    <row r="150" s="1" customFormat="true" ht="15" hidden="true" customHeight="false" outlineLevel="0" collapsed="false">
      <c r="A150" s="1" t="n">
        <v>56</v>
      </c>
      <c r="B150" s="93" t="e">
        <f aca="false">ДАТАМЕС(B149,1)</f>
        <v>#NAME?</v>
      </c>
      <c r="C150" s="97" t="n">
        <f aca="false">U43</f>
        <v>0</v>
      </c>
      <c r="D150" s="97"/>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row>
    <row r="151" s="1" customFormat="true" ht="15" hidden="true" customHeight="false" outlineLevel="0" collapsed="false">
      <c r="A151" s="1" t="n">
        <v>57</v>
      </c>
      <c r="B151" s="93" t="e">
        <f aca="false">ДАТАМЕС(B150,1)</f>
        <v>#NAME?</v>
      </c>
      <c r="C151" s="97" t="n">
        <f aca="false">U44</f>
        <v>0</v>
      </c>
      <c r="D151" s="97"/>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row>
    <row r="152" s="1" customFormat="true" ht="15" hidden="true" customHeight="false" outlineLevel="0" collapsed="false">
      <c r="A152" s="1" t="n">
        <v>58</v>
      </c>
      <c r="B152" s="93" t="e">
        <f aca="false">ДАТАМЕС(B151,1)</f>
        <v>#NAME?</v>
      </c>
      <c r="C152" s="97" t="n">
        <f aca="false">U45</f>
        <v>0</v>
      </c>
      <c r="D152" s="97"/>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row>
    <row r="153" s="1" customFormat="true" ht="15" hidden="true" customHeight="false" outlineLevel="0" collapsed="false">
      <c r="A153" s="1" t="n">
        <v>59</v>
      </c>
      <c r="B153" s="93" t="e">
        <f aca="false">ДАТАМЕС(B152,1)</f>
        <v>#NAME?</v>
      </c>
      <c r="C153" s="97" t="n">
        <f aca="false">U46</f>
        <v>0</v>
      </c>
      <c r="D153" s="97"/>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row>
    <row r="154" s="1" customFormat="true" ht="15" hidden="true" customHeight="false" outlineLevel="0" collapsed="false">
      <c r="A154" s="1" t="n">
        <v>60</v>
      </c>
      <c r="B154" s="93" t="e">
        <f aca="false">ДАТАМЕС(B153,1)</f>
        <v>#NAME?</v>
      </c>
      <c r="C154" s="97" t="n">
        <f aca="false">U47</f>
        <v>0</v>
      </c>
      <c r="D154" s="97"/>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row>
    <row r="155" s="1" customFormat="true" ht="15" hidden="true" customHeight="false" outlineLevel="0" collapsed="false">
      <c r="A155" s="1" t="n">
        <v>61</v>
      </c>
      <c r="B155" s="93" t="e">
        <f aca="false">ДАТАМЕС(B154,1)</f>
        <v>#NAME?</v>
      </c>
      <c r="C155" s="97" t="n">
        <f aca="false">Y36</f>
        <v>0</v>
      </c>
      <c r="D155" s="97"/>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row>
    <row r="156" s="1" customFormat="true" ht="15" hidden="true" customHeight="false" outlineLevel="0" collapsed="false">
      <c r="A156" s="1" t="n">
        <v>62</v>
      </c>
      <c r="B156" s="93" t="e">
        <f aca="false">ДАТАМЕС(B155,1)</f>
        <v>#NAME?</v>
      </c>
      <c r="C156" s="97" t="n">
        <f aca="false">Y37</f>
        <v>0</v>
      </c>
      <c r="D156" s="97"/>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row>
    <row r="157" s="1" customFormat="true" ht="15" hidden="true" customHeight="false" outlineLevel="0" collapsed="false">
      <c r="A157" s="1" t="n">
        <v>63</v>
      </c>
      <c r="B157" s="93" t="e">
        <f aca="false">ДАТАМЕС(B156,1)</f>
        <v>#NAME?</v>
      </c>
      <c r="C157" s="97" t="n">
        <f aca="false">Y38</f>
        <v>0</v>
      </c>
      <c r="D157" s="97"/>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row>
    <row r="158" s="1" customFormat="true" ht="15" hidden="true" customHeight="false" outlineLevel="0" collapsed="false">
      <c r="A158" s="1" t="n">
        <v>64</v>
      </c>
      <c r="B158" s="93" t="e">
        <f aca="false">ДАТАМЕС(B157,1)</f>
        <v>#NAME?</v>
      </c>
      <c r="C158" s="97" t="n">
        <f aca="false">Y39</f>
        <v>0</v>
      </c>
      <c r="D158" s="97"/>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row>
    <row r="159" s="1" customFormat="true" ht="15" hidden="true" customHeight="false" outlineLevel="0" collapsed="false">
      <c r="A159" s="1" t="n">
        <v>65</v>
      </c>
      <c r="B159" s="93" t="e">
        <f aca="false">ДАТАМЕС(B158,1)</f>
        <v>#NAME?</v>
      </c>
      <c r="C159" s="97" t="n">
        <f aca="false">Y40</f>
        <v>0</v>
      </c>
      <c r="D159" s="97"/>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row>
    <row r="160" s="1" customFormat="true" ht="15" hidden="true" customHeight="false" outlineLevel="0" collapsed="false">
      <c r="A160" s="1" t="n">
        <v>66</v>
      </c>
      <c r="B160" s="93" t="e">
        <f aca="false">ДАТАМЕС(B159,1)</f>
        <v>#NAME?</v>
      </c>
      <c r="C160" s="97" t="n">
        <f aca="false">Y41</f>
        <v>0</v>
      </c>
      <c r="D160" s="97"/>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row>
    <row r="161" s="1" customFormat="true" ht="15" hidden="true" customHeight="false" outlineLevel="0" collapsed="false">
      <c r="A161" s="1" t="n">
        <v>67</v>
      </c>
      <c r="B161" s="93" t="e">
        <f aca="false">ДАТАМЕС(B160,1)</f>
        <v>#NAME?</v>
      </c>
      <c r="C161" s="97" t="n">
        <f aca="false">Y42</f>
        <v>0</v>
      </c>
      <c r="D161" s="97"/>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row>
    <row r="162" s="1" customFormat="true" ht="15" hidden="true" customHeight="false" outlineLevel="0" collapsed="false">
      <c r="A162" s="1" t="n">
        <v>68</v>
      </c>
      <c r="B162" s="93" t="e">
        <f aca="false">ДАТАМЕС(B161,1)</f>
        <v>#NAME?</v>
      </c>
      <c r="C162" s="97" t="n">
        <f aca="false">Y43</f>
        <v>0</v>
      </c>
      <c r="D162" s="97"/>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row>
    <row r="163" s="1" customFormat="true" ht="15" hidden="true" customHeight="false" outlineLevel="0" collapsed="false">
      <c r="A163" s="1" t="n">
        <v>69</v>
      </c>
      <c r="B163" s="93" t="e">
        <f aca="false">ДАТАМЕС(B162,1)</f>
        <v>#NAME?</v>
      </c>
      <c r="C163" s="97" t="n">
        <f aca="false">Y44</f>
        <v>0</v>
      </c>
      <c r="D163" s="97"/>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row>
    <row r="164" s="1" customFormat="true" ht="15" hidden="true" customHeight="false" outlineLevel="0" collapsed="false">
      <c r="A164" s="1" t="n">
        <v>70</v>
      </c>
      <c r="B164" s="93" t="e">
        <f aca="false">ДАТАМЕС(B163,1)</f>
        <v>#NAME?</v>
      </c>
      <c r="C164" s="97" t="n">
        <f aca="false">Y45</f>
        <v>0</v>
      </c>
      <c r="D164" s="97"/>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row>
    <row r="165" s="1" customFormat="true" ht="15" hidden="true" customHeight="false" outlineLevel="0" collapsed="false">
      <c r="A165" s="1" t="n">
        <v>71</v>
      </c>
      <c r="B165" s="93" t="e">
        <f aca="false">ДАТАМЕС(B164,1)</f>
        <v>#NAME?</v>
      </c>
      <c r="C165" s="97" t="n">
        <f aca="false">Y46</f>
        <v>0</v>
      </c>
      <c r="D165" s="97"/>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row>
    <row r="166" s="1" customFormat="true" ht="15" hidden="true" customHeight="false" outlineLevel="0" collapsed="false">
      <c r="A166" s="1" t="n">
        <v>72</v>
      </c>
      <c r="B166" s="93" t="e">
        <f aca="false">ДАТАМЕС(B165,1)</f>
        <v>#NAME?</v>
      </c>
      <c r="C166" s="97" t="n">
        <f aca="false">Y47</f>
        <v>0</v>
      </c>
      <c r="D166" s="97"/>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row>
    <row r="167" s="1" customFormat="true" ht="15" hidden="true" customHeight="false" outlineLevel="0" collapsed="false">
      <c r="A167" s="1" t="n">
        <v>73</v>
      </c>
      <c r="B167" s="93" t="e">
        <f aca="false">ДАТАМЕС(B166,1)</f>
        <v>#NAME?</v>
      </c>
      <c r="C167" s="97" t="n">
        <f aca="false">AC36</f>
        <v>0</v>
      </c>
      <c r="D167" s="97"/>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row>
    <row r="168" s="1" customFormat="true" ht="15" hidden="true" customHeight="false" outlineLevel="0" collapsed="false">
      <c r="A168" s="1" t="n">
        <v>74</v>
      </c>
      <c r="B168" s="93" t="e">
        <f aca="false">ДАТАМЕС(B167,1)</f>
        <v>#NAME?</v>
      </c>
      <c r="C168" s="97" t="n">
        <f aca="false">AC37</f>
        <v>0</v>
      </c>
      <c r="D168" s="97"/>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row>
    <row r="169" s="1" customFormat="true" ht="15" hidden="true" customHeight="false" outlineLevel="0" collapsed="false">
      <c r="A169" s="1" t="n">
        <v>75</v>
      </c>
      <c r="B169" s="93" t="e">
        <f aca="false">ДАТАМЕС(B168,1)</f>
        <v>#NAME?</v>
      </c>
      <c r="C169" s="97" t="n">
        <f aca="false">AC38</f>
        <v>0</v>
      </c>
      <c r="D169" s="97"/>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row>
    <row r="170" s="1" customFormat="true" ht="15" hidden="true" customHeight="false" outlineLevel="0" collapsed="false">
      <c r="A170" s="1" t="n">
        <v>76</v>
      </c>
      <c r="B170" s="93" t="e">
        <f aca="false">ДАТАМЕС(B169,1)</f>
        <v>#NAME?</v>
      </c>
      <c r="C170" s="97" t="n">
        <f aca="false">AC39</f>
        <v>0</v>
      </c>
      <c r="D170" s="97"/>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row>
    <row r="171" s="1" customFormat="true" ht="15" hidden="true" customHeight="false" outlineLevel="0" collapsed="false">
      <c r="A171" s="1" t="n">
        <v>77</v>
      </c>
      <c r="B171" s="93" t="e">
        <f aca="false">ДАТАМЕС(B170,1)</f>
        <v>#NAME?</v>
      </c>
      <c r="C171" s="97" t="n">
        <f aca="false">AC40</f>
        <v>0</v>
      </c>
      <c r="D171" s="97"/>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row>
    <row r="172" s="1" customFormat="true" ht="15" hidden="true" customHeight="false" outlineLevel="0" collapsed="false">
      <c r="A172" s="1" t="n">
        <v>78</v>
      </c>
      <c r="B172" s="93" t="e">
        <f aca="false">ДАТАМЕС(B171,1)</f>
        <v>#NAME?</v>
      </c>
      <c r="C172" s="97" t="n">
        <f aca="false">AC41</f>
        <v>0</v>
      </c>
      <c r="D172" s="97"/>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row>
    <row r="173" s="1" customFormat="true" ht="15" hidden="true" customHeight="false" outlineLevel="0" collapsed="false">
      <c r="A173" s="1" t="n">
        <v>79</v>
      </c>
      <c r="B173" s="93" t="e">
        <f aca="false">ДАТАМЕС(B172,1)</f>
        <v>#NAME?</v>
      </c>
      <c r="C173" s="97" t="n">
        <f aca="false">AC42</f>
        <v>0</v>
      </c>
      <c r="D173" s="97"/>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row>
    <row r="174" s="1" customFormat="true" ht="15" hidden="true" customHeight="false" outlineLevel="0" collapsed="false">
      <c r="A174" s="1" t="n">
        <v>80</v>
      </c>
      <c r="B174" s="93" t="e">
        <f aca="false">ДАТАМЕС(B173,1)</f>
        <v>#NAME?</v>
      </c>
      <c r="C174" s="97" t="n">
        <f aca="false">AC43</f>
        <v>0</v>
      </c>
      <c r="D174" s="97"/>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row>
    <row r="175" s="1" customFormat="true" ht="15" hidden="true" customHeight="false" outlineLevel="0" collapsed="false">
      <c r="A175" s="1" t="n">
        <v>81</v>
      </c>
      <c r="B175" s="93" t="e">
        <f aca="false">ДАТАМЕС(B174,1)</f>
        <v>#NAME?</v>
      </c>
      <c r="C175" s="97" t="n">
        <f aca="false">AC44</f>
        <v>0</v>
      </c>
      <c r="D175" s="97"/>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row>
    <row r="176" s="1" customFormat="true" ht="15" hidden="true" customHeight="false" outlineLevel="0" collapsed="false">
      <c r="A176" s="1" t="n">
        <v>82</v>
      </c>
      <c r="B176" s="93" t="e">
        <f aca="false">ДАТАМЕС(B175,1)</f>
        <v>#NAME?</v>
      </c>
      <c r="C176" s="97" t="n">
        <f aca="false">AC45</f>
        <v>0</v>
      </c>
      <c r="D176" s="97"/>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row>
    <row r="177" s="1" customFormat="true" ht="15" hidden="true" customHeight="false" outlineLevel="0" collapsed="false">
      <c r="A177" s="1" t="n">
        <v>83</v>
      </c>
      <c r="B177" s="93" t="e">
        <f aca="false">ДАТАМЕС(B176,1)</f>
        <v>#NAME?</v>
      </c>
      <c r="C177" s="97" t="n">
        <f aca="false">AC46</f>
        <v>0</v>
      </c>
      <c r="D177" s="97"/>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row>
    <row r="178" s="1" customFormat="true" ht="15" hidden="true" customHeight="false" outlineLevel="0" collapsed="false">
      <c r="A178" s="1" t="n">
        <v>84</v>
      </c>
      <c r="B178" s="93" t="e">
        <f aca="false">ДАТАМЕС(B177,1)</f>
        <v>#NAME?</v>
      </c>
      <c r="C178" s="97" t="n">
        <f aca="false">AC47</f>
        <v>0</v>
      </c>
      <c r="D178" s="97"/>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row>
    <row r="179" s="1" customFormat="true" ht="15" hidden="true" customHeight="false" outlineLevel="0" collapsed="false">
      <c r="A179" s="1" t="n">
        <v>85</v>
      </c>
      <c r="B179" s="93" t="e">
        <f aca="false">ДАТАМЕС(B178,1)</f>
        <v>#NAME?</v>
      </c>
      <c r="C179" s="97" t="n">
        <f aca="false">E51</f>
        <v>0</v>
      </c>
      <c r="D179" s="97"/>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row>
    <row r="180" s="1" customFormat="true" ht="15" hidden="true" customHeight="false" outlineLevel="0" collapsed="false">
      <c r="A180" s="1" t="n">
        <v>86</v>
      </c>
      <c r="B180" s="93" t="e">
        <f aca="false">ДАТАМЕС(B179,1)</f>
        <v>#NAME?</v>
      </c>
      <c r="C180" s="97" t="n">
        <f aca="false">E52</f>
        <v>0</v>
      </c>
      <c r="D180" s="97"/>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row>
    <row r="181" s="1" customFormat="true" ht="15" hidden="true" customHeight="false" outlineLevel="0" collapsed="false">
      <c r="A181" s="1" t="n">
        <v>87</v>
      </c>
      <c r="B181" s="93" t="e">
        <f aca="false">ДАТАМЕС(B180,1)</f>
        <v>#NAME?</v>
      </c>
      <c r="C181" s="97" t="n">
        <f aca="false">E53</f>
        <v>0</v>
      </c>
      <c r="D181" s="97"/>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row>
    <row r="182" s="1" customFormat="true" ht="15" hidden="true" customHeight="false" outlineLevel="0" collapsed="false">
      <c r="A182" s="1" t="n">
        <v>88</v>
      </c>
      <c r="B182" s="93" t="e">
        <f aca="false">ДАТАМЕС(B181,1)</f>
        <v>#NAME?</v>
      </c>
      <c r="C182" s="97" t="n">
        <f aca="false">E54</f>
        <v>0</v>
      </c>
      <c r="D182" s="97"/>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row>
    <row r="183" s="1" customFormat="true" ht="15" hidden="true" customHeight="false" outlineLevel="0" collapsed="false">
      <c r="A183" s="1" t="n">
        <v>89</v>
      </c>
      <c r="B183" s="93" t="e">
        <f aca="false">ДАТАМЕС(B182,1)</f>
        <v>#NAME?</v>
      </c>
      <c r="C183" s="97" t="n">
        <f aca="false">E55</f>
        <v>0</v>
      </c>
      <c r="D183" s="97"/>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row>
    <row r="184" s="1" customFormat="true" ht="15" hidden="true" customHeight="false" outlineLevel="0" collapsed="false">
      <c r="A184" s="1" t="n">
        <v>90</v>
      </c>
      <c r="B184" s="93" t="e">
        <f aca="false">ДАТАМЕС(B183,1)</f>
        <v>#NAME?</v>
      </c>
      <c r="C184" s="97" t="n">
        <f aca="false">E56</f>
        <v>0</v>
      </c>
      <c r="D184" s="97"/>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row>
    <row r="185" s="1" customFormat="true" ht="15" hidden="true" customHeight="false" outlineLevel="0" collapsed="false">
      <c r="A185" s="1" t="n">
        <v>91</v>
      </c>
      <c r="B185" s="93" t="e">
        <f aca="false">ДАТАМЕС(B184,1)</f>
        <v>#NAME?</v>
      </c>
      <c r="C185" s="97" t="n">
        <f aca="false">E57</f>
        <v>0</v>
      </c>
      <c r="D185" s="97"/>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row>
    <row r="186" s="1" customFormat="true" ht="15" hidden="true" customHeight="false" outlineLevel="0" collapsed="false">
      <c r="A186" s="1" t="n">
        <v>92</v>
      </c>
      <c r="B186" s="93" t="e">
        <f aca="false">ДАТАМЕС(B185,1)</f>
        <v>#NAME?</v>
      </c>
      <c r="C186" s="97" t="n">
        <f aca="false">E58</f>
        <v>0</v>
      </c>
      <c r="D186" s="97"/>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row>
    <row r="187" s="1" customFormat="true" ht="15" hidden="true" customHeight="false" outlineLevel="0" collapsed="false">
      <c r="A187" s="1" t="n">
        <v>93</v>
      </c>
      <c r="B187" s="93" t="e">
        <f aca="false">ДАТАМЕС(B186,1)</f>
        <v>#NAME?</v>
      </c>
      <c r="C187" s="97" t="n">
        <f aca="false">E59</f>
        <v>0</v>
      </c>
      <c r="D187" s="97"/>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row>
    <row r="188" s="1" customFormat="true" ht="15" hidden="true" customHeight="false" outlineLevel="0" collapsed="false">
      <c r="A188" s="1" t="n">
        <v>94</v>
      </c>
      <c r="B188" s="93" t="e">
        <f aca="false">ДАТАМЕС(B187,1)</f>
        <v>#NAME?</v>
      </c>
      <c r="C188" s="97" t="n">
        <f aca="false">E60</f>
        <v>0</v>
      </c>
      <c r="D188" s="97"/>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row>
    <row r="189" s="1" customFormat="true" ht="15" hidden="true" customHeight="false" outlineLevel="0" collapsed="false">
      <c r="A189" s="1" t="n">
        <v>95</v>
      </c>
      <c r="B189" s="93" t="e">
        <f aca="false">ДАТАМЕС(B188,1)</f>
        <v>#NAME?</v>
      </c>
      <c r="C189" s="97" t="n">
        <f aca="false">E61</f>
        <v>0</v>
      </c>
      <c r="D189" s="97"/>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row>
    <row r="190" s="1" customFormat="true" ht="15" hidden="true" customHeight="false" outlineLevel="0" collapsed="false">
      <c r="A190" s="1" t="n">
        <v>96</v>
      </c>
      <c r="B190" s="93" t="e">
        <f aca="false">ДАТАМЕС(B189,1)</f>
        <v>#NAME?</v>
      </c>
      <c r="C190" s="97" t="n">
        <f aca="false">E62</f>
        <v>0</v>
      </c>
      <c r="D190" s="97"/>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row>
    <row r="191" s="1" customFormat="true" ht="15" hidden="true" customHeight="false" outlineLevel="0" collapsed="false">
      <c r="A191" s="1" t="n">
        <v>97</v>
      </c>
      <c r="B191" s="93" t="e">
        <f aca="false">ДАТАМЕС(B190,1)</f>
        <v>#NAME?</v>
      </c>
      <c r="C191" s="97" t="n">
        <f aca="false">I51</f>
        <v>0</v>
      </c>
      <c r="D191" s="97"/>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row>
    <row r="192" s="1" customFormat="true" ht="15" hidden="true" customHeight="false" outlineLevel="0" collapsed="false">
      <c r="A192" s="1" t="n">
        <v>98</v>
      </c>
      <c r="B192" s="93" t="e">
        <f aca="false">ДАТАМЕС(B191,1)</f>
        <v>#NAME?</v>
      </c>
      <c r="C192" s="97" t="n">
        <f aca="false">I52</f>
        <v>0</v>
      </c>
      <c r="D192" s="97"/>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row>
    <row r="193" s="1" customFormat="true" ht="15" hidden="true" customHeight="false" outlineLevel="0" collapsed="false">
      <c r="A193" s="1" t="n">
        <v>99</v>
      </c>
      <c r="B193" s="93" t="e">
        <f aca="false">ДАТАМЕС(B192,1)</f>
        <v>#NAME?</v>
      </c>
      <c r="C193" s="97" t="n">
        <f aca="false">I53</f>
        <v>0</v>
      </c>
      <c r="D193" s="97"/>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row>
    <row r="194" s="1" customFormat="true" ht="15" hidden="true" customHeight="false" outlineLevel="0" collapsed="false">
      <c r="A194" s="1" t="n">
        <v>100</v>
      </c>
      <c r="B194" s="93" t="e">
        <f aca="false">ДАТАМЕС(B193,1)</f>
        <v>#NAME?</v>
      </c>
      <c r="C194" s="97" t="n">
        <f aca="false">I54</f>
        <v>0</v>
      </c>
      <c r="D194" s="97"/>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row>
    <row r="195" s="1" customFormat="true" ht="15" hidden="true" customHeight="false" outlineLevel="0" collapsed="false">
      <c r="A195" s="1" t="n">
        <v>101</v>
      </c>
      <c r="B195" s="93" t="e">
        <f aca="false">ДАТАМЕС(B194,1)</f>
        <v>#NAME?</v>
      </c>
      <c r="C195" s="97" t="n">
        <f aca="false">I55</f>
        <v>0</v>
      </c>
      <c r="D195" s="97"/>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row>
    <row r="196" s="1" customFormat="true" ht="15" hidden="true" customHeight="false" outlineLevel="0" collapsed="false">
      <c r="A196" s="1" t="n">
        <v>102</v>
      </c>
      <c r="B196" s="93" t="e">
        <f aca="false">ДАТАМЕС(B195,1)</f>
        <v>#NAME?</v>
      </c>
      <c r="C196" s="97" t="n">
        <f aca="false">I56</f>
        <v>0</v>
      </c>
      <c r="D196" s="97"/>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row>
    <row r="197" s="1" customFormat="true" ht="15" hidden="true" customHeight="false" outlineLevel="0" collapsed="false">
      <c r="A197" s="1" t="n">
        <v>103</v>
      </c>
      <c r="B197" s="93" t="e">
        <f aca="false">ДАТАМЕС(B196,1)</f>
        <v>#NAME?</v>
      </c>
      <c r="C197" s="97" t="n">
        <f aca="false">I57</f>
        <v>0</v>
      </c>
      <c r="D197" s="97"/>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row>
    <row r="198" s="1" customFormat="true" ht="15" hidden="true" customHeight="false" outlineLevel="0" collapsed="false">
      <c r="A198" s="1" t="n">
        <v>104</v>
      </c>
      <c r="B198" s="93" t="e">
        <f aca="false">ДАТАМЕС(B197,1)</f>
        <v>#NAME?</v>
      </c>
      <c r="C198" s="97" t="n">
        <f aca="false">I58</f>
        <v>0</v>
      </c>
      <c r="D198" s="97"/>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row>
    <row r="199" s="1" customFormat="true" ht="15" hidden="true" customHeight="false" outlineLevel="0" collapsed="false">
      <c r="A199" s="1" t="n">
        <v>105</v>
      </c>
      <c r="B199" s="93" t="e">
        <f aca="false">ДАТАМЕС(B198,1)</f>
        <v>#NAME?</v>
      </c>
      <c r="C199" s="97" t="n">
        <f aca="false">I59</f>
        <v>0</v>
      </c>
      <c r="D199" s="97"/>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row>
    <row r="200" s="1" customFormat="true" ht="15" hidden="true" customHeight="false" outlineLevel="0" collapsed="false">
      <c r="A200" s="1" t="n">
        <v>106</v>
      </c>
      <c r="B200" s="93" t="e">
        <f aca="false">ДАТАМЕС(B199,1)</f>
        <v>#NAME?</v>
      </c>
      <c r="C200" s="97" t="n">
        <f aca="false">I60</f>
        <v>0</v>
      </c>
      <c r="D200" s="97"/>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row>
    <row r="201" s="1" customFormat="true" ht="15" hidden="true" customHeight="false" outlineLevel="0" collapsed="false">
      <c r="A201" s="1" t="n">
        <v>107</v>
      </c>
      <c r="B201" s="93" t="e">
        <f aca="false">ДАТАМЕС(B200,1)</f>
        <v>#NAME?</v>
      </c>
      <c r="C201" s="97" t="n">
        <f aca="false">I61</f>
        <v>0</v>
      </c>
      <c r="D201" s="97"/>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row>
    <row r="202" s="1" customFormat="true" ht="15" hidden="true" customHeight="false" outlineLevel="0" collapsed="false">
      <c r="A202" s="1" t="n">
        <v>108</v>
      </c>
      <c r="B202" s="93" t="e">
        <f aca="false">ДАТАМЕС(B201,1)</f>
        <v>#NAME?</v>
      </c>
      <c r="C202" s="97" t="n">
        <f aca="false">I62</f>
        <v>0</v>
      </c>
      <c r="D202" s="97"/>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row>
    <row r="203" s="1" customFormat="true" ht="15" hidden="true" customHeight="false" outlineLevel="0" collapsed="false">
      <c r="A203" s="1" t="n">
        <v>109</v>
      </c>
      <c r="B203" s="93" t="e">
        <f aca="false">ДАТАМЕС(B202,1)</f>
        <v>#NAME?</v>
      </c>
      <c r="C203" s="97" t="n">
        <f aca="false">M51</f>
        <v>0</v>
      </c>
      <c r="D203" s="97"/>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row>
    <row r="204" s="1" customFormat="true" ht="15" hidden="true" customHeight="false" outlineLevel="0" collapsed="false">
      <c r="A204" s="1" t="n">
        <v>110</v>
      </c>
      <c r="B204" s="93" t="e">
        <f aca="false">ДАТАМЕС(B203,1)</f>
        <v>#NAME?</v>
      </c>
      <c r="C204" s="97" t="n">
        <f aca="false">M52</f>
        <v>0</v>
      </c>
      <c r="D204" s="97"/>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row>
    <row r="205" s="1" customFormat="true" ht="15" hidden="true" customHeight="false" outlineLevel="0" collapsed="false">
      <c r="A205" s="1" t="n">
        <v>111</v>
      </c>
      <c r="B205" s="93" t="e">
        <f aca="false">ДАТАМЕС(B204,1)</f>
        <v>#NAME?</v>
      </c>
      <c r="C205" s="97" t="n">
        <f aca="false">M53</f>
        <v>0</v>
      </c>
      <c r="D205" s="97"/>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row>
    <row r="206" s="1" customFormat="true" ht="15" hidden="true" customHeight="false" outlineLevel="0" collapsed="false">
      <c r="A206" s="1" t="n">
        <v>112</v>
      </c>
      <c r="B206" s="93" t="e">
        <f aca="false">ДАТАМЕС(B205,1)</f>
        <v>#NAME?</v>
      </c>
      <c r="C206" s="97" t="n">
        <f aca="false">M54</f>
        <v>0</v>
      </c>
      <c r="D206" s="97"/>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row>
    <row r="207" s="1" customFormat="true" ht="15" hidden="true" customHeight="false" outlineLevel="0" collapsed="false">
      <c r="A207" s="1" t="n">
        <v>113</v>
      </c>
      <c r="B207" s="93" t="e">
        <f aca="false">ДАТАМЕС(B206,1)</f>
        <v>#NAME?</v>
      </c>
      <c r="C207" s="97" t="n">
        <f aca="false">M55</f>
        <v>0</v>
      </c>
      <c r="D207" s="97"/>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row>
    <row r="208" s="1" customFormat="true" ht="15" hidden="true" customHeight="false" outlineLevel="0" collapsed="false">
      <c r="A208" s="1" t="n">
        <v>114</v>
      </c>
      <c r="B208" s="93" t="e">
        <f aca="false">ДАТАМЕС(B207,1)</f>
        <v>#NAME?</v>
      </c>
      <c r="C208" s="97" t="n">
        <f aca="false">M56</f>
        <v>0</v>
      </c>
      <c r="D208" s="97"/>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row>
    <row r="209" s="1" customFormat="true" ht="15" hidden="true" customHeight="false" outlineLevel="0" collapsed="false">
      <c r="A209" s="1" t="n">
        <v>115</v>
      </c>
      <c r="B209" s="93" t="e">
        <f aca="false">ДАТАМЕС(B208,1)</f>
        <v>#NAME?</v>
      </c>
      <c r="C209" s="97" t="n">
        <f aca="false">M57</f>
        <v>0</v>
      </c>
      <c r="D209" s="97"/>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row>
    <row r="210" s="1" customFormat="true" ht="15" hidden="true" customHeight="false" outlineLevel="0" collapsed="false">
      <c r="A210" s="1" t="n">
        <v>116</v>
      </c>
      <c r="B210" s="93" t="e">
        <f aca="false">ДАТАМЕС(B209,1)</f>
        <v>#NAME?</v>
      </c>
      <c r="C210" s="97" t="n">
        <f aca="false">M58</f>
        <v>0</v>
      </c>
      <c r="D210" s="97"/>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row>
    <row r="211" s="1" customFormat="true" ht="15" hidden="true" customHeight="false" outlineLevel="0" collapsed="false">
      <c r="A211" s="1" t="n">
        <v>117</v>
      </c>
      <c r="B211" s="93" t="e">
        <f aca="false">ДАТАМЕС(B210,1)</f>
        <v>#NAME?</v>
      </c>
      <c r="C211" s="97" t="n">
        <f aca="false">M59</f>
        <v>0</v>
      </c>
      <c r="D211" s="97"/>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row>
    <row r="212" s="1" customFormat="true" ht="15" hidden="true" customHeight="false" outlineLevel="0" collapsed="false">
      <c r="A212" s="1" t="n">
        <v>118</v>
      </c>
      <c r="B212" s="93" t="e">
        <f aca="false">ДАТАМЕС(B211,1)</f>
        <v>#NAME?</v>
      </c>
      <c r="C212" s="97" t="n">
        <f aca="false">M60</f>
        <v>0</v>
      </c>
      <c r="D212" s="97"/>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row>
    <row r="213" s="1" customFormat="true" ht="15" hidden="true" customHeight="false" outlineLevel="0" collapsed="false">
      <c r="A213" s="1" t="n">
        <v>119</v>
      </c>
      <c r="B213" s="93" t="e">
        <f aca="false">ДАТАМЕС(B212,1)</f>
        <v>#NAME?</v>
      </c>
      <c r="C213" s="97" t="n">
        <f aca="false">M61</f>
        <v>0</v>
      </c>
      <c r="D213" s="97"/>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row>
    <row r="214" s="1" customFormat="true" ht="15" hidden="true" customHeight="false" outlineLevel="0" collapsed="false">
      <c r="A214" s="1" t="n">
        <v>120</v>
      </c>
      <c r="B214" s="93" t="e">
        <f aca="false">ДАТАМЕС(B213,1)</f>
        <v>#NAME?</v>
      </c>
      <c r="C214" s="97" t="n">
        <f aca="false">M62</f>
        <v>0</v>
      </c>
      <c r="D214" s="97"/>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row>
    <row r="215" s="1" customFormat="true" ht="15" hidden="true" customHeight="false" outlineLevel="0" collapsed="false">
      <c r="A215" s="1" t="n">
        <v>121</v>
      </c>
      <c r="B215" s="93" t="e">
        <f aca="false">ДАТАМЕС(B214,1)</f>
        <v>#NAME?</v>
      </c>
      <c r="C215" s="98" t="n">
        <f aca="false">Q51</f>
        <v>0</v>
      </c>
      <c r="D215" s="97"/>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row>
    <row r="216" s="1" customFormat="true" ht="15" hidden="true" customHeight="false" outlineLevel="0" collapsed="false">
      <c r="A216" s="1" t="n">
        <v>122</v>
      </c>
      <c r="B216" s="93" t="e">
        <f aca="false">ДАТАМЕС(B215,1)</f>
        <v>#NAME?</v>
      </c>
      <c r="C216" s="98" t="n">
        <f aca="false">Q52</f>
        <v>0</v>
      </c>
      <c r="D216" s="97"/>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row>
    <row r="217" s="1" customFormat="true" ht="15" hidden="true" customHeight="false" outlineLevel="0" collapsed="false">
      <c r="A217" s="1" t="n">
        <v>123</v>
      </c>
      <c r="B217" s="93" t="e">
        <f aca="false">ДАТАМЕС(B216,1)</f>
        <v>#NAME?</v>
      </c>
      <c r="C217" s="98" t="n">
        <f aca="false">Q53</f>
        <v>0</v>
      </c>
      <c r="D217" s="97"/>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row>
    <row r="218" s="1" customFormat="true" ht="15" hidden="true" customHeight="false" outlineLevel="0" collapsed="false">
      <c r="A218" s="1" t="n">
        <v>124</v>
      </c>
      <c r="B218" s="93" t="e">
        <f aca="false">ДАТАМЕС(B217,1)</f>
        <v>#NAME?</v>
      </c>
      <c r="C218" s="98" t="n">
        <f aca="false">Q54</f>
        <v>0</v>
      </c>
      <c r="D218" s="97"/>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row>
    <row r="219" s="1" customFormat="true" ht="15" hidden="true" customHeight="false" outlineLevel="0" collapsed="false">
      <c r="A219" s="1" t="n">
        <v>125</v>
      </c>
      <c r="B219" s="93" t="e">
        <f aca="false">ДАТАМЕС(B218,1)</f>
        <v>#NAME?</v>
      </c>
      <c r="C219" s="98" t="n">
        <f aca="false">Q55</f>
        <v>0</v>
      </c>
      <c r="D219" s="97"/>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row>
    <row r="220" s="1" customFormat="true" ht="15" hidden="true" customHeight="false" outlineLevel="0" collapsed="false">
      <c r="A220" s="1" t="n">
        <v>126</v>
      </c>
      <c r="B220" s="93" t="e">
        <f aca="false">ДАТАМЕС(B219,1)</f>
        <v>#NAME?</v>
      </c>
      <c r="C220" s="98" t="n">
        <f aca="false">Q56</f>
        <v>0</v>
      </c>
      <c r="D220" s="97"/>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row>
    <row r="221" s="1" customFormat="true" ht="15" hidden="true" customHeight="false" outlineLevel="0" collapsed="false">
      <c r="A221" s="1" t="n">
        <v>127</v>
      </c>
      <c r="B221" s="93" t="e">
        <f aca="false">ДАТАМЕС(B220,1)</f>
        <v>#NAME?</v>
      </c>
      <c r="C221" s="98" t="n">
        <f aca="false">Q57</f>
        <v>0</v>
      </c>
      <c r="D221" s="97"/>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row>
    <row r="222" s="1" customFormat="true" ht="15" hidden="true" customHeight="false" outlineLevel="0" collapsed="false">
      <c r="A222" s="1" t="n">
        <v>128</v>
      </c>
      <c r="B222" s="93" t="e">
        <f aca="false">ДАТАМЕС(B221,1)</f>
        <v>#NAME?</v>
      </c>
      <c r="C222" s="98" t="n">
        <f aca="false">Q58</f>
        <v>0</v>
      </c>
      <c r="D222" s="97"/>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row>
    <row r="223" s="1" customFormat="true" ht="15" hidden="true" customHeight="false" outlineLevel="0" collapsed="false">
      <c r="A223" s="1" t="n">
        <v>129</v>
      </c>
      <c r="B223" s="93" t="e">
        <f aca="false">ДАТАМЕС(B222,1)</f>
        <v>#NAME?</v>
      </c>
      <c r="C223" s="98" t="n">
        <f aca="false">Q59</f>
        <v>0</v>
      </c>
      <c r="D223" s="97"/>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row>
    <row r="224" s="1" customFormat="true" ht="15" hidden="true" customHeight="false" outlineLevel="0" collapsed="false">
      <c r="A224" s="1" t="n">
        <v>130</v>
      </c>
      <c r="B224" s="93" t="e">
        <f aca="false">ДАТАМЕС(B223,1)</f>
        <v>#NAME?</v>
      </c>
      <c r="C224" s="98" t="n">
        <f aca="false">Q60</f>
        <v>0</v>
      </c>
      <c r="D224" s="97"/>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row>
    <row r="225" s="1" customFormat="true" ht="15" hidden="true" customHeight="false" outlineLevel="0" collapsed="false">
      <c r="A225" s="1" t="n">
        <v>131</v>
      </c>
      <c r="B225" s="93" t="e">
        <f aca="false">ДАТАМЕС(B224,1)</f>
        <v>#NAME?</v>
      </c>
      <c r="C225" s="98" t="n">
        <f aca="false">Q61</f>
        <v>0</v>
      </c>
      <c r="D225" s="97"/>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row>
    <row r="226" s="1" customFormat="true" ht="15" hidden="true" customHeight="false" outlineLevel="0" collapsed="false">
      <c r="A226" s="1" t="n">
        <v>132</v>
      </c>
      <c r="B226" s="93" t="e">
        <f aca="false">ДАТАМЕС(B225,1)</f>
        <v>#NAME?</v>
      </c>
      <c r="C226" s="98" t="n">
        <f aca="false">Q62</f>
        <v>0</v>
      </c>
      <c r="D226" s="97"/>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row>
    <row r="227" s="1" customFormat="true" ht="15" hidden="true" customHeight="false" outlineLevel="0" collapsed="false">
      <c r="A227" s="1" t="n">
        <v>133</v>
      </c>
      <c r="B227" s="93" t="e">
        <f aca="false">ДАТАМЕС(B226,1)</f>
        <v>#NAME?</v>
      </c>
      <c r="C227" s="98" t="n">
        <f aca="false">U51</f>
        <v>0</v>
      </c>
      <c r="D227" s="97"/>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row>
    <row r="228" s="1" customFormat="true" ht="15" hidden="true" customHeight="false" outlineLevel="0" collapsed="false">
      <c r="A228" s="1" t="n">
        <v>134</v>
      </c>
      <c r="B228" s="93" t="e">
        <f aca="false">ДАТАМЕС(B227,1)</f>
        <v>#NAME?</v>
      </c>
      <c r="C228" s="98" t="n">
        <f aca="false">U52</f>
        <v>0</v>
      </c>
      <c r="D228" s="97"/>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row>
    <row r="229" s="1" customFormat="true" ht="15" hidden="true" customHeight="false" outlineLevel="0" collapsed="false">
      <c r="A229" s="1" t="n">
        <v>135</v>
      </c>
      <c r="B229" s="93" t="e">
        <f aca="false">ДАТАМЕС(B228,1)</f>
        <v>#NAME?</v>
      </c>
      <c r="C229" s="98" t="n">
        <f aca="false">U53</f>
        <v>0</v>
      </c>
      <c r="D229" s="97"/>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row>
    <row r="230" s="1" customFormat="true" ht="15" hidden="true" customHeight="false" outlineLevel="0" collapsed="false">
      <c r="A230" s="1" t="n">
        <v>136</v>
      </c>
      <c r="B230" s="93" t="e">
        <f aca="false">ДАТАМЕС(B229,1)</f>
        <v>#NAME?</v>
      </c>
      <c r="C230" s="98" t="n">
        <f aca="false">U54</f>
        <v>0</v>
      </c>
      <c r="D230" s="97"/>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row>
    <row r="231" s="1" customFormat="true" ht="15" hidden="true" customHeight="false" outlineLevel="0" collapsed="false">
      <c r="A231" s="1" t="n">
        <v>137</v>
      </c>
      <c r="B231" s="93" t="e">
        <f aca="false">ДАТАМЕС(B230,1)</f>
        <v>#NAME?</v>
      </c>
      <c r="C231" s="98" t="n">
        <f aca="false">U55</f>
        <v>0</v>
      </c>
      <c r="D231" s="97"/>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row>
    <row r="232" s="1" customFormat="true" ht="15" hidden="true" customHeight="false" outlineLevel="0" collapsed="false">
      <c r="A232" s="1" t="n">
        <v>138</v>
      </c>
      <c r="B232" s="93" t="e">
        <f aca="false">ДАТАМЕС(B231,1)</f>
        <v>#NAME?</v>
      </c>
      <c r="C232" s="98" t="n">
        <f aca="false">U56</f>
        <v>0</v>
      </c>
      <c r="D232" s="97"/>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row>
    <row r="233" s="1" customFormat="true" ht="15" hidden="true" customHeight="false" outlineLevel="0" collapsed="false">
      <c r="A233" s="1" t="n">
        <v>139</v>
      </c>
      <c r="B233" s="93" t="e">
        <f aca="false">ДАТАМЕС(B232,1)</f>
        <v>#NAME?</v>
      </c>
      <c r="C233" s="98" t="n">
        <f aca="false">U57</f>
        <v>0</v>
      </c>
      <c r="D233" s="97"/>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row>
    <row r="234" s="1" customFormat="true" ht="15" hidden="true" customHeight="false" outlineLevel="0" collapsed="false">
      <c r="A234" s="1" t="n">
        <v>140</v>
      </c>
      <c r="B234" s="93" t="e">
        <f aca="false">ДАТАМЕС(B233,1)</f>
        <v>#NAME?</v>
      </c>
      <c r="C234" s="98" t="n">
        <f aca="false">U58</f>
        <v>0</v>
      </c>
      <c r="D234" s="97"/>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row>
    <row r="235" s="1" customFormat="true" ht="15" hidden="true" customHeight="false" outlineLevel="0" collapsed="false">
      <c r="A235" s="1" t="n">
        <v>141</v>
      </c>
      <c r="B235" s="93" t="e">
        <f aca="false">ДАТАМЕС(B234,1)</f>
        <v>#NAME?</v>
      </c>
      <c r="C235" s="98" t="n">
        <f aca="false">U59</f>
        <v>0</v>
      </c>
      <c r="D235" s="97"/>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row>
    <row r="236" s="1" customFormat="true" ht="15" hidden="true" customHeight="false" outlineLevel="0" collapsed="false">
      <c r="A236" s="1" t="n">
        <v>142</v>
      </c>
      <c r="B236" s="93" t="e">
        <f aca="false">ДАТАМЕС(B235,1)</f>
        <v>#NAME?</v>
      </c>
      <c r="C236" s="98" t="n">
        <f aca="false">U60</f>
        <v>0</v>
      </c>
      <c r="D236" s="97"/>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row>
    <row r="237" s="1" customFormat="true" ht="15" hidden="true" customHeight="false" outlineLevel="0" collapsed="false">
      <c r="A237" s="1" t="n">
        <v>143</v>
      </c>
      <c r="B237" s="93" t="e">
        <f aca="false">ДАТАМЕС(B236,1)</f>
        <v>#NAME?</v>
      </c>
      <c r="C237" s="98" t="n">
        <f aca="false">U61</f>
        <v>0</v>
      </c>
      <c r="D237" s="97"/>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row>
    <row r="238" s="1" customFormat="true" ht="15" hidden="true" customHeight="false" outlineLevel="0" collapsed="false">
      <c r="A238" s="1" t="n">
        <v>144</v>
      </c>
      <c r="B238" s="93" t="e">
        <f aca="false">ДАТАМЕС(B237,1)</f>
        <v>#NAME?</v>
      </c>
      <c r="C238" s="98" t="n">
        <f aca="false">U62</f>
        <v>0</v>
      </c>
      <c r="D238" s="97"/>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row>
    <row r="239" s="1" customFormat="true" ht="15" hidden="true" customHeight="false" outlineLevel="0" collapsed="false">
      <c r="A239" s="1" t="n">
        <v>145</v>
      </c>
      <c r="B239" s="93" t="e">
        <f aca="false">ДАТАМЕС(B238,1)</f>
        <v>#NAME?</v>
      </c>
      <c r="C239" s="98" t="n">
        <f aca="false">Y51</f>
        <v>0</v>
      </c>
      <c r="D239" s="97"/>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row>
    <row r="240" s="1" customFormat="true" ht="15" hidden="true" customHeight="false" outlineLevel="0" collapsed="false">
      <c r="A240" s="1" t="n">
        <v>146</v>
      </c>
      <c r="B240" s="93" t="e">
        <f aca="false">ДАТАМЕС(B239,1)</f>
        <v>#NAME?</v>
      </c>
      <c r="C240" s="98" t="n">
        <f aca="false">Y52</f>
        <v>0</v>
      </c>
      <c r="D240" s="97"/>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row>
    <row r="241" s="1" customFormat="true" ht="15" hidden="true" customHeight="false" outlineLevel="0" collapsed="false">
      <c r="A241" s="1" t="n">
        <v>147</v>
      </c>
      <c r="B241" s="93" t="e">
        <f aca="false">ДАТАМЕС(B240,1)</f>
        <v>#NAME?</v>
      </c>
      <c r="C241" s="98" t="n">
        <f aca="false">Y53</f>
        <v>0</v>
      </c>
      <c r="D241" s="97"/>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row>
    <row r="242" s="1" customFormat="true" ht="15" hidden="true" customHeight="false" outlineLevel="0" collapsed="false">
      <c r="A242" s="1" t="n">
        <v>148</v>
      </c>
      <c r="B242" s="93" t="e">
        <f aca="false">ДАТАМЕС(B241,1)</f>
        <v>#NAME?</v>
      </c>
      <c r="C242" s="98" t="n">
        <f aca="false">Y54</f>
        <v>0</v>
      </c>
      <c r="D242" s="97"/>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row>
    <row r="243" s="1" customFormat="true" ht="15" hidden="true" customHeight="false" outlineLevel="0" collapsed="false">
      <c r="A243" s="1" t="n">
        <v>149</v>
      </c>
      <c r="B243" s="93" t="e">
        <f aca="false">ДАТАМЕС(B242,1)</f>
        <v>#NAME?</v>
      </c>
      <c r="C243" s="98" t="n">
        <f aca="false">Y55</f>
        <v>0</v>
      </c>
      <c r="D243" s="97"/>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row>
    <row r="244" s="1" customFormat="true" ht="15" hidden="true" customHeight="false" outlineLevel="0" collapsed="false">
      <c r="A244" s="1" t="n">
        <v>150</v>
      </c>
      <c r="B244" s="93" t="e">
        <f aca="false">ДАТАМЕС(B243,1)</f>
        <v>#NAME?</v>
      </c>
      <c r="C244" s="98" t="n">
        <f aca="false">Y56</f>
        <v>0</v>
      </c>
      <c r="D244" s="97"/>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row>
    <row r="245" s="1" customFormat="true" ht="15" hidden="true" customHeight="false" outlineLevel="0" collapsed="false">
      <c r="A245" s="1" t="n">
        <v>151</v>
      </c>
      <c r="B245" s="93" t="e">
        <f aca="false">ДАТАМЕС(B244,1)</f>
        <v>#NAME?</v>
      </c>
      <c r="C245" s="98" t="n">
        <f aca="false">Y57</f>
        <v>0</v>
      </c>
      <c r="D245" s="97"/>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row>
    <row r="246" s="1" customFormat="true" ht="15" hidden="true" customHeight="false" outlineLevel="0" collapsed="false">
      <c r="A246" s="1" t="n">
        <v>152</v>
      </c>
      <c r="B246" s="93" t="e">
        <f aca="false">ДАТАМЕС(B245,1)</f>
        <v>#NAME?</v>
      </c>
      <c r="C246" s="98" t="n">
        <f aca="false">Y58</f>
        <v>0</v>
      </c>
      <c r="D246" s="97"/>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row>
    <row r="247" s="1" customFormat="true" ht="15" hidden="true" customHeight="false" outlineLevel="0" collapsed="false">
      <c r="A247" s="1" t="n">
        <v>153</v>
      </c>
      <c r="B247" s="93" t="e">
        <f aca="false">ДАТАМЕС(B246,1)</f>
        <v>#NAME?</v>
      </c>
      <c r="C247" s="98" t="n">
        <f aca="false">Y59</f>
        <v>0</v>
      </c>
      <c r="D247" s="97"/>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row>
    <row r="248" s="1" customFormat="true" ht="15" hidden="true" customHeight="false" outlineLevel="0" collapsed="false">
      <c r="A248" s="1" t="n">
        <v>154</v>
      </c>
      <c r="B248" s="93" t="e">
        <f aca="false">ДАТАМЕС(B247,1)</f>
        <v>#NAME?</v>
      </c>
      <c r="C248" s="98" t="n">
        <f aca="false">Y60</f>
        <v>0</v>
      </c>
      <c r="D248" s="97"/>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row>
    <row r="249" s="1" customFormat="true" ht="15" hidden="true" customHeight="false" outlineLevel="0" collapsed="false">
      <c r="A249" s="1" t="n">
        <v>155</v>
      </c>
      <c r="B249" s="93" t="e">
        <f aca="false">ДАТАМЕС(B248,1)</f>
        <v>#NAME?</v>
      </c>
      <c r="C249" s="98" t="n">
        <f aca="false">Y61</f>
        <v>0</v>
      </c>
      <c r="D249" s="97"/>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row>
    <row r="250" s="1" customFormat="true" ht="15" hidden="true" customHeight="false" outlineLevel="0" collapsed="false">
      <c r="A250" s="1" t="n">
        <v>156</v>
      </c>
      <c r="B250" s="93" t="e">
        <f aca="false">ДАТАМЕС(B249,1)</f>
        <v>#NAME?</v>
      </c>
      <c r="C250" s="98" t="n">
        <f aca="false">Y62</f>
        <v>0</v>
      </c>
      <c r="D250" s="97"/>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row>
    <row r="251" s="1" customFormat="true" ht="15" hidden="true" customHeight="false" outlineLevel="0" collapsed="false">
      <c r="A251" s="1" t="n">
        <v>157</v>
      </c>
      <c r="B251" s="93" t="e">
        <f aca="false">ДАТАМЕС(B250,1)</f>
        <v>#NAME?</v>
      </c>
      <c r="C251" s="98" t="n">
        <f aca="false">AC51</f>
        <v>0</v>
      </c>
      <c r="D251" s="97"/>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row>
    <row r="252" s="1" customFormat="true" ht="15" hidden="true" customHeight="false" outlineLevel="0" collapsed="false">
      <c r="A252" s="1" t="n">
        <v>158</v>
      </c>
      <c r="B252" s="93" t="e">
        <f aca="false">ДАТАМЕС(B251,1)</f>
        <v>#NAME?</v>
      </c>
      <c r="C252" s="98" t="n">
        <f aca="false">AC52</f>
        <v>0</v>
      </c>
      <c r="D252" s="97"/>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row>
    <row r="253" s="1" customFormat="true" ht="15" hidden="true" customHeight="false" outlineLevel="0" collapsed="false">
      <c r="A253" s="1" t="n">
        <v>159</v>
      </c>
      <c r="B253" s="93" t="e">
        <f aca="false">ДАТАМЕС(B252,1)</f>
        <v>#NAME?</v>
      </c>
      <c r="C253" s="98" t="n">
        <f aca="false">AC53</f>
        <v>0</v>
      </c>
      <c r="D253" s="97"/>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row>
    <row r="254" s="1" customFormat="true" ht="15" hidden="true" customHeight="false" outlineLevel="0" collapsed="false">
      <c r="A254" s="1" t="n">
        <v>160</v>
      </c>
      <c r="B254" s="93" t="e">
        <f aca="false">ДАТАМЕС(B253,1)</f>
        <v>#NAME?</v>
      </c>
      <c r="C254" s="98" t="n">
        <f aca="false">AC54</f>
        <v>0</v>
      </c>
      <c r="D254" s="97"/>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row>
    <row r="255" s="1" customFormat="true" ht="15" hidden="true" customHeight="false" outlineLevel="0" collapsed="false">
      <c r="A255" s="1" t="n">
        <v>161</v>
      </c>
      <c r="B255" s="93" t="e">
        <f aca="false">ДАТАМЕС(B254,1)</f>
        <v>#NAME?</v>
      </c>
      <c r="C255" s="98" t="n">
        <f aca="false">AC55</f>
        <v>0</v>
      </c>
      <c r="D255" s="97"/>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row>
    <row r="256" s="1" customFormat="true" ht="15" hidden="true" customHeight="false" outlineLevel="0" collapsed="false">
      <c r="A256" s="1" t="n">
        <v>162</v>
      </c>
      <c r="B256" s="93" t="e">
        <f aca="false">ДАТАМЕС(B255,1)</f>
        <v>#NAME?</v>
      </c>
      <c r="C256" s="98" t="n">
        <f aca="false">AC56</f>
        <v>0</v>
      </c>
      <c r="D256" s="97"/>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row>
    <row r="257" s="1" customFormat="true" ht="15" hidden="true" customHeight="false" outlineLevel="0" collapsed="false">
      <c r="A257" s="1" t="n">
        <v>163</v>
      </c>
      <c r="B257" s="93" t="e">
        <f aca="false">ДАТАМЕС(B256,1)</f>
        <v>#NAME?</v>
      </c>
      <c r="C257" s="98" t="n">
        <f aca="false">AC57</f>
        <v>0</v>
      </c>
      <c r="D257" s="97"/>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row>
    <row r="258" s="1" customFormat="true" ht="15" hidden="true" customHeight="false" outlineLevel="0" collapsed="false">
      <c r="A258" s="1" t="n">
        <v>164</v>
      </c>
      <c r="B258" s="93" t="e">
        <f aca="false">ДАТАМЕС(B257,1)</f>
        <v>#NAME?</v>
      </c>
      <c r="C258" s="98" t="n">
        <f aca="false">AC58</f>
        <v>0</v>
      </c>
      <c r="D258" s="97"/>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row>
    <row r="259" s="1" customFormat="true" ht="15" hidden="true" customHeight="false" outlineLevel="0" collapsed="false">
      <c r="A259" s="1" t="n">
        <v>165</v>
      </c>
      <c r="B259" s="93" t="e">
        <f aca="false">ДАТАМЕС(B258,1)</f>
        <v>#NAME?</v>
      </c>
      <c r="C259" s="98" t="n">
        <f aca="false">AC59</f>
        <v>0</v>
      </c>
      <c r="D259" s="97"/>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row>
    <row r="260" s="1" customFormat="true" ht="15" hidden="true" customHeight="false" outlineLevel="0" collapsed="false">
      <c r="A260" s="1" t="n">
        <v>166</v>
      </c>
      <c r="B260" s="93" t="e">
        <f aca="false">ДАТАМЕС(B259,1)</f>
        <v>#NAME?</v>
      </c>
      <c r="C260" s="98" t="n">
        <f aca="false">AC60</f>
        <v>0</v>
      </c>
      <c r="D260" s="97"/>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row>
    <row r="261" s="1" customFormat="true" ht="15" hidden="true" customHeight="false" outlineLevel="0" collapsed="false">
      <c r="A261" s="1" t="n">
        <v>167</v>
      </c>
      <c r="B261" s="93" t="e">
        <f aca="false">ДАТАМЕС(B260,1)</f>
        <v>#NAME?</v>
      </c>
      <c r="C261" s="98" t="n">
        <f aca="false">AC61</f>
        <v>0</v>
      </c>
      <c r="D261" s="97"/>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row>
    <row r="262" s="1" customFormat="true" ht="15" hidden="true" customHeight="false" outlineLevel="0" collapsed="false">
      <c r="A262" s="1" t="n">
        <v>168</v>
      </c>
      <c r="B262" s="93" t="e">
        <f aca="false">ДАТАМЕС(B261,1)</f>
        <v>#NAME?</v>
      </c>
      <c r="C262" s="98" t="n">
        <f aca="false">AC62</f>
        <v>0</v>
      </c>
      <c r="D262" s="97"/>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row>
    <row r="263" s="1" customFormat="true" ht="15" hidden="true" customHeight="false" outlineLevel="0" collapsed="false">
      <c r="A263" s="1" t="n">
        <v>169</v>
      </c>
      <c r="B263" s="93" t="e">
        <f aca="false">ДАТАМЕС(B262,1)</f>
        <v>#NAME?</v>
      </c>
      <c r="C263" s="98" t="n">
        <f aca="false">E66</f>
        <v>0</v>
      </c>
      <c r="D263" s="97"/>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row>
    <row r="264" s="1" customFormat="true" ht="15" hidden="true" customHeight="false" outlineLevel="0" collapsed="false">
      <c r="A264" s="1" t="n">
        <v>170</v>
      </c>
      <c r="B264" s="93" t="e">
        <f aca="false">ДАТАМЕС(B263,1)</f>
        <v>#NAME?</v>
      </c>
      <c r="C264" s="98" t="n">
        <f aca="false">E67</f>
        <v>0</v>
      </c>
      <c r="D264" s="97"/>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row>
    <row r="265" s="1" customFormat="true" ht="15" hidden="true" customHeight="false" outlineLevel="0" collapsed="false">
      <c r="A265" s="1" t="n">
        <v>171</v>
      </c>
      <c r="B265" s="93" t="e">
        <f aca="false">ДАТАМЕС(B264,1)</f>
        <v>#NAME?</v>
      </c>
      <c r="C265" s="98" t="n">
        <f aca="false">E68</f>
        <v>0</v>
      </c>
      <c r="D265" s="97"/>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row>
    <row r="266" s="1" customFormat="true" ht="15" hidden="true" customHeight="false" outlineLevel="0" collapsed="false">
      <c r="A266" s="1" t="n">
        <v>172</v>
      </c>
      <c r="B266" s="93" t="e">
        <f aca="false">ДАТАМЕС(B265,1)</f>
        <v>#NAME?</v>
      </c>
      <c r="C266" s="98" t="n">
        <f aca="false">E69</f>
        <v>0</v>
      </c>
      <c r="D266" s="97"/>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row>
    <row r="267" s="1" customFormat="true" ht="15" hidden="true" customHeight="false" outlineLevel="0" collapsed="false">
      <c r="A267" s="1" t="n">
        <v>173</v>
      </c>
      <c r="B267" s="93" t="e">
        <f aca="false">ДАТАМЕС(B266,1)</f>
        <v>#NAME?</v>
      </c>
      <c r="C267" s="98" t="n">
        <f aca="false">E70</f>
        <v>0</v>
      </c>
      <c r="D267" s="97"/>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row>
    <row r="268" s="1" customFormat="true" ht="15" hidden="true" customHeight="false" outlineLevel="0" collapsed="false">
      <c r="A268" s="1" t="n">
        <v>174</v>
      </c>
      <c r="B268" s="93" t="e">
        <f aca="false">ДАТАМЕС(B267,1)</f>
        <v>#NAME?</v>
      </c>
      <c r="C268" s="98" t="n">
        <f aca="false">E71</f>
        <v>0</v>
      </c>
      <c r="D268" s="97"/>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row>
    <row r="269" s="1" customFormat="true" ht="15" hidden="true" customHeight="false" outlineLevel="0" collapsed="false">
      <c r="A269" s="1" t="n">
        <v>175</v>
      </c>
      <c r="B269" s="93" t="e">
        <f aca="false">ДАТАМЕС(B268,1)</f>
        <v>#NAME?</v>
      </c>
      <c r="C269" s="98" t="n">
        <f aca="false">E72</f>
        <v>0</v>
      </c>
      <c r="D269" s="97"/>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row>
    <row r="270" s="1" customFormat="true" ht="15" hidden="true" customHeight="false" outlineLevel="0" collapsed="false">
      <c r="A270" s="1" t="n">
        <v>176</v>
      </c>
      <c r="B270" s="93" t="e">
        <f aca="false">ДАТАМЕС(B269,1)</f>
        <v>#NAME?</v>
      </c>
      <c r="C270" s="98" t="n">
        <f aca="false">E73</f>
        <v>0</v>
      </c>
      <c r="D270" s="97"/>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row>
    <row r="271" s="1" customFormat="true" ht="15" hidden="true" customHeight="false" outlineLevel="0" collapsed="false">
      <c r="A271" s="1" t="n">
        <v>177</v>
      </c>
      <c r="B271" s="93" t="e">
        <f aca="false">ДАТАМЕС(B270,1)</f>
        <v>#NAME?</v>
      </c>
      <c r="C271" s="98" t="n">
        <f aca="false">E74</f>
        <v>0</v>
      </c>
      <c r="D271" s="97"/>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row>
    <row r="272" s="1" customFormat="true" ht="15" hidden="true" customHeight="false" outlineLevel="0" collapsed="false">
      <c r="A272" s="1" t="n">
        <v>178</v>
      </c>
      <c r="B272" s="93" t="e">
        <f aca="false">ДАТАМЕС(B271,1)</f>
        <v>#NAME?</v>
      </c>
      <c r="C272" s="98" t="n">
        <f aca="false">E75</f>
        <v>0</v>
      </c>
      <c r="D272" s="97"/>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row>
    <row r="273" s="1" customFormat="true" ht="15" hidden="true" customHeight="false" outlineLevel="0" collapsed="false">
      <c r="A273" s="1" t="n">
        <v>179</v>
      </c>
      <c r="B273" s="93" t="e">
        <f aca="false">ДАТАМЕС(B272,1)</f>
        <v>#NAME?</v>
      </c>
      <c r="C273" s="98" t="n">
        <f aca="false">E76</f>
        <v>0</v>
      </c>
      <c r="D273" s="97"/>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row>
    <row r="274" s="1" customFormat="true" ht="15" hidden="true" customHeight="false" outlineLevel="0" collapsed="false">
      <c r="A274" s="1" t="n">
        <v>180</v>
      </c>
      <c r="B274" s="93" t="e">
        <f aca="false">ДАТАМЕС(B273,1)</f>
        <v>#NAME?</v>
      </c>
      <c r="C274" s="98" t="n">
        <f aca="false">E77</f>
        <v>0</v>
      </c>
      <c r="D274" s="97"/>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row>
    <row r="275" s="1" customFormat="true" ht="15" hidden="true" customHeight="false" outlineLevel="0" collapsed="false">
      <c r="A275" s="1" t="n">
        <v>181</v>
      </c>
      <c r="B275" s="93" t="e">
        <f aca="false">ДАТАМЕС(B274,1)</f>
        <v>#NAME?</v>
      </c>
      <c r="C275" s="98" t="n">
        <f aca="false">I66</f>
        <v>0</v>
      </c>
      <c r="D275" s="97"/>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row>
    <row r="276" s="1" customFormat="true" ht="15" hidden="true" customHeight="false" outlineLevel="0" collapsed="false">
      <c r="A276" s="1" t="n">
        <v>182</v>
      </c>
      <c r="B276" s="93" t="e">
        <f aca="false">ДАТАМЕС(B275,1)</f>
        <v>#NAME?</v>
      </c>
      <c r="C276" s="98" t="n">
        <f aca="false">I67</f>
        <v>0</v>
      </c>
      <c r="D276" s="97"/>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row>
    <row r="277" s="1" customFormat="true" ht="15" hidden="true" customHeight="false" outlineLevel="0" collapsed="false">
      <c r="A277" s="1" t="n">
        <v>183</v>
      </c>
      <c r="B277" s="93" t="e">
        <f aca="false">ДАТАМЕС(B276,1)</f>
        <v>#NAME?</v>
      </c>
      <c r="C277" s="98" t="n">
        <f aca="false">I68</f>
        <v>0</v>
      </c>
      <c r="D277" s="97"/>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row>
    <row r="278" s="1" customFormat="true" ht="15" hidden="true" customHeight="false" outlineLevel="0" collapsed="false">
      <c r="A278" s="1" t="n">
        <v>184</v>
      </c>
      <c r="B278" s="93" t="e">
        <f aca="false">ДАТАМЕС(B277,1)</f>
        <v>#NAME?</v>
      </c>
      <c r="C278" s="98" t="n">
        <f aca="false">I69</f>
        <v>0</v>
      </c>
      <c r="D278" s="97"/>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row>
    <row r="279" s="1" customFormat="true" ht="15" hidden="true" customHeight="false" outlineLevel="0" collapsed="false">
      <c r="A279" s="1" t="n">
        <v>185</v>
      </c>
      <c r="B279" s="93" t="e">
        <f aca="false">ДАТАМЕС(B278,1)</f>
        <v>#NAME?</v>
      </c>
      <c r="C279" s="98" t="n">
        <f aca="false">I70</f>
        <v>0</v>
      </c>
      <c r="D279" s="97"/>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row>
    <row r="280" s="1" customFormat="true" ht="15" hidden="true" customHeight="false" outlineLevel="0" collapsed="false">
      <c r="A280" s="1" t="n">
        <v>186</v>
      </c>
      <c r="B280" s="93" t="e">
        <f aca="false">ДАТАМЕС(B279,1)</f>
        <v>#NAME?</v>
      </c>
      <c r="C280" s="98" t="n">
        <f aca="false">I71</f>
        <v>0</v>
      </c>
      <c r="D280" s="97"/>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row>
    <row r="281" s="1" customFormat="true" ht="15" hidden="true" customHeight="false" outlineLevel="0" collapsed="false">
      <c r="A281" s="1" t="n">
        <v>187</v>
      </c>
      <c r="B281" s="93" t="e">
        <f aca="false">ДАТАМЕС(B280,1)</f>
        <v>#NAME?</v>
      </c>
      <c r="C281" s="98" t="n">
        <f aca="false">I72</f>
        <v>0</v>
      </c>
      <c r="D281" s="97"/>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row>
    <row r="282" s="1" customFormat="true" ht="15" hidden="true" customHeight="false" outlineLevel="0" collapsed="false">
      <c r="A282" s="1" t="n">
        <v>188</v>
      </c>
      <c r="B282" s="93" t="e">
        <f aca="false">ДАТАМЕС(B281,1)</f>
        <v>#NAME?</v>
      </c>
      <c r="C282" s="98" t="n">
        <f aca="false">I73</f>
        <v>0</v>
      </c>
      <c r="D282" s="97"/>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row>
    <row r="283" s="1" customFormat="true" ht="15" hidden="true" customHeight="false" outlineLevel="0" collapsed="false">
      <c r="A283" s="1" t="n">
        <v>189</v>
      </c>
      <c r="B283" s="93" t="e">
        <f aca="false">ДАТАМЕС(B282,1)</f>
        <v>#NAME?</v>
      </c>
      <c r="C283" s="98" t="n">
        <f aca="false">I74</f>
        <v>0</v>
      </c>
      <c r="D283" s="97"/>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row>
    <row r="284" s="1" customFormat="true" ht="15" hidden="true" customHeight="false" outlineLevel="0" collapsed="false">
      <c r="A284" s="1" t="n">
        <v>190</v>
      </c>
      <c r="B284" s="93" t="e">
        <f aca="false">ДАТАМЕС(B283,1)</f>
        <v>#NAME?</v>
      </c>
      <c r="C284" s="98" t="n">
        <f aca="false">I75</f>
        <v>0</v>
      </c>
      <c r="D284" s="97"/>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row>
    <row r="285" s="1" customFormat="true" ht="15" hidden="true" customHeight="false" outlineLevel="0" collapsed="false">
      <c r="A285" s="1" t="n">
        <v>191</v>
      </c>
      <c r="B285" s="93" t="e">
        <f aca="false">ДАТАМЕС(B284,1)</f>
        <v>#NAME?</v>
      </c>
      <c r="C285" s="98" t="n">
        <f aca="false">I76</f>
        <v>0</v>
      </c>
      <c r="D285" s="97"/>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row>
    <row r="286" s="1" customFormat="true" ht="15" hidden="true" customHeight="false" outlineLevel="0" collapsed="false">
      <c r="A286" s="1" t="n">
        <v>192</v>
      </c>
      <c r="B286" s="93" t="e">
        <f aca="false">ДАТАМЕС(B285,1)</f>
        <v>#NAME?</v>
      </c>
      <c r="C286" s="98" t="n">
        <f aca="false">I77</f>
        <v>0</v>
      </c>
      <c r="D286" s="97"/>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row>
    <row r="287" s="1" customFormat="true" ht="15" hidden="true" customHeight="false" outlineLevel="0" collapsed="false">
      <c r="A287" s="1" t="n">
        <v>193</v>
      </c>
      <c r="B287" s="93" t="e">
        <f aca="false">ДАТАМЕС(B286,1)</f>
        <v>#NAME?</v>
      </c>
      <c r="C287" s="98" t="n">
        <f aca="false">M66</f>
        <v>0</v>
      </c>
      <c r="D287" s="97"/>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row>
    <row r="288" s="1" customFormat="true" ht="15" hidden="true" customHeight="false" outlineLevel="0" collapsed="false">
      <c r="A288" s="1" t="n">
        <v>194</v>
      </c>
      <c r="B288" s="93" t="e">
        <f aca="false">ДАТАМЕС(B287,1)</f>
        <v>#NAME?</v>
      </c>
      <c r="C288" s="98" t="n">
        <f aca="false">M67</f>
        <v>0</v>
      </c>
      <c r="D288" s="97"/>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row>
    <row r="289" s="1" customFormat="true" ht="15" hidden="true" customHeight="false" outlineLevel="0" collapsed="false">
      <c r="A289" s="1" t="n">
        <v>195</v>
      </c>
      <c r="B289" s="93" t="e">
        <f aca="false">ДАТАМЕС(B288,1)</f>
        <v>#NAME?</v>
      </c>
      <c r="C289" s="98" t="n">
        <f aca="false">M68</f>
        <v>0</v>
      </c>
      <c r="D289" s="97"/>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row>
    <row r="290" s="1" customFormat="true" ht="15" hidden="true" customHeight="false" outlineLevel="0" collapsed="false">
      <c r="A290" s="1" t="n">
        <v>196</v>
      </c>
      <c r="B290" s="93" t="e">
        <f aca="false">ДАТАМЕС(B289,1)</f>
        <v>#NAME?</v>
      </c>
      <c r="C290" s="98" t="n">
        <f aca="false">M69</f>
        <v>0</v>
      </c>
      <c r="D290" s="97"/>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row>
    <row r="291" s="1" customFormat="true" ht="15" hidden="true" customHeight="false" outlineLevel="0" collapsed="false">
      <c r="A291" s="1" t="n">
        <v>197</v>
      </c>
      <c r="B291" s="93" t="e">
        <f aca="false">ДАТАМЕС(B290,1)</f>
        <v>#NAME?</v>
      </c>
      <c r="C291" s="98" t="n">
        <f aca="false">M70</f>
        <v>0</v>
      </c>
      <c r="D291" s="97"/>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row>
    <row r="292" s="1" customFormat="true" ht="15" hidden="true" customHeight="false" outlineLevel="0" collapsed="false">
      <c r="A292" s="1" t="n">
        <v>198</v>
      </c>
      <c r="B292" s="93" t="e">
        <f aca="false">ДАТАМЕС(B291,1)</f>
        <v>#NAME?</v>
      </c>
      <c r="C292" s="98" t="n">
        <f aca="false">M71</f>
        <v>0</v>
      </c>
      <c r="D292" s="97"/>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row>
    <row r="293" s="1" customFormat="true" ht="15" hidden="true" customHeight="false" outlineLevel="0" collapsed="false">
      <c r="A293" s="1" t="n">
        <v>199</v>
      </c>
      <c r="B293" s="93" t="e">
        <f aca="false">ДАТАМЕС(B292,1)</f>
        <v>#NAME?</v>
      </c>
      <c r="C293" s="98" t="n">
        <f aca="false">M72</f>
        <v>0</v>
      </c>
      <c r="D293" s="97"/>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row>
    <row r="294" s="1" customFormat="true" ht="15" hidden="true" customHeight="false" outlineLevel="0" collapsed="false">
      <c r="A294" s="1" t="n">
        <v>200</v>
      </c>
      <c r="B294" s="93" t="e">
        <f aca="false">ДАТАМЕС(B293,1)</f>
        <v>#NAME?</v>
      </c>
      <c r="C294" s="98" t="n">
        <f aca="false">M73</f>
        <v>0</v>
      </c>
      <c r="D294" s="97"/>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row>
    <row r="295" s="1" customFormat="true" ht="15" hidden="true" customHeight="false" outlineLevel="0" collapsed="false">
      <c r="A295" s="1" t="n">
        <v>201</v>
      </c>
      <c r="B295" s="93" t="e">
        <f aca="false">ДАТАМЕС(B294,1)</f>
        <v>#NAME?</v>
      </c>
      <c r="C295" s="98" t="n">
        <f aca="false">M74</f>
        <v>0</v>
      </c>
      <c r="D295" s="97"/>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row>
    <row r="296" s="1" customFormat="true" ht="15" hidden="true" customHeight="false" outlineLevel="0" collapsed="false">
      <c r="A296" s="1" t="n">
        <v>202</v>
      </c>
      <c r="B296" s="93" t="e">
        <f aca="false">ДАТАМЕС(B295,1)</f>
        <v>#NAME?</v>
      </c>
      <c r="C296" s="98" t="n">
        <f aca="false">M75</f>
        <v>0</v>
      </c>
      <c r="D296" s="97"/>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row>
    <row r="297" s="1" customFormat="true" ht="15" hidden="true" customHeight="false" outlineLevel="0" collapsed="false">
      <c r="A297" s="1" t="n">
        <v>203</v>
      </c>
      <c r="B297" s="93" t="e">
        <f aca="false">ДАТАМЕС(B296,1)</f>
        <v>#NAME?</v>
      </c>
      <c r="C297" s="98" t="n">
        <f aca="false">M76</f>
        <v>0</v>
      </c>
      <c r="D297" s="97"/>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row>
    <row r="298" s="1" customFormat="true" ht="15" hidden="true" customHeight="false" outlineLevel="0" collapsed="false">
      <c r="A298" s="1" t="n">
        <v>204</v>
      </c>
      <c r="B298" s="93" t="e">
        <f aca="false">ДАТАМЕС(B297,1)</f>
        <v>#NAME?</v>
      </c>
      <c r="C298" s="98" t="n">
        <f aca="false">M77</f>
        <v>0</v>
      </c>
      <c r="D298" s="97"/>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row>
    <row r="299" s="1" customFormat="true" ht="15" hidden="true" customHeight="false" outlineLevel="0" collapsed="false">
      <c r="A299" s="1" t="n">
        <v>205</v>
      </c>
      <c r="B299" s="93" t="e">
        <f aca="false">ДАТАМЕС(B298,1)</f>
        <v>#NAME?</v>
      </c>
      <c r="C299" s="98" t="n">
        <f aca="false">Q66</f>
        <v>0</v>
      </c>
      <c r="D299" s="97"/>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row>
    <row r="300" s="1" customFormat="true" ht="15" hidden="true" customHeight="false" outlineLevel="0" collapsed="false">
      <c r="A300" s="1" t="n">
        <v>206</v>
      </c>
      <c r="B300" s="93" t="e">
        <f aca="false">ДАТАМЕС(B299,1)</f>
        <v>#NAME?</v>
      </c>
      <c r="C300" s="98" t="n">
        <f aca="false">Q67</f>
        <v>0</v>
      </c>
      <c r="D300" s="97"/>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row>
    <row r="301" s="1" customFormat="true" ht="15" hidden="true" customHeight="false" outlineLevel="0" collapsed="false">
      <c r="A301" s="1" t="n">
        <v>207</v>
      </c>
      <c r="B301" s="93" t="e">
        <f aca="false">ДАТАМЕС(B300,1)</f>
        <v>#NAME?</v>
      </c>
      <c r="C301" s="98" t="n">
        <f aca="false">Q68</f>
        <v>0</v>
      </c>
      <c r="D301" s="97"/>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row>
    <row r="302" s="1" customFormat="true" ht="15" hidden="true" customHeight="false" outlineLevel="0" collapsed="false">
      <c r="A302" s="1" t="n">
        <v>208</v>
      </c>
      <c r="B302" s="93" t="e">
        <f aca="false">ДАТАМЕС(B301,1)</f>
        <v>#NAME?</v>
      </c>
      <c r="C302" s="98" t="n">
        <f aca="false">Q69</f>
        <v>0</v>
      </c>
      <c r="D302" s="97"/>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row>
    <row r="303" s="1" customFormat="true" ht="15" hidden="true" customHeight="false" outlineLevel="0" collapsed="false">
      <c r="A303" s="1" t="n">
        <v>209</v>
      </c>
      <c r="B303" s="93" t="e">
        <f aca="false">ДАТАМЕС(B302,1)</f>
        <v>#NAME?</v>
      </c>
      <c r="C303" s="98" t="n">
        <f aca="false">Q70</f>
        <v>0</v>
      </c>
      <c r="D303" s="97"/>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row>
    <row r="304" s="1" customFormat="true" ht="15" hidden="true" customHeight="false" outlineLevel="0" collapsed="false">
      <c r="A304" s="1" t="n">
        <v>210</v>
      </c>
      <c r="B304" s="93" t="e">
        <f aca="false">ДАТАМЕС(B303,1)</f>
        <v>#NAME?</v>
      </c>
      <c r="C304" s="98" t="n">
        <f aca="false">Q71</f>
        <v>0</v>
      </c>
      <c r="D304" s="97"/>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row>
    <row r="305" s="1" customFormat="true" ht="15" hidden="true" customHeight="false" outlineLevel="0" collapsed="false">
      <c r="A305" s="1" t="n">
        <v>211</v>
      </c>
      <c r="B305" s="93" t="e">
        <f aca="false">ДАТАМЕС(B304,1)</f>
        <v>#NAME?</v>
      </c>
      <c r="C305" s="98" t="n">
        <f aca="false">Q72</f>
        <v>0</v>
      </c>
      <c r="D305" s="97"/>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row>
    <row r="306" s="1" customFormat="true" ht="15" hidden="true" customHeight="false" outlineLevel="0" collapsed="false">
      <c r="A306" s="1" t="n">
        <v>212</v>
      </c>
      <c r="B306" s="93" t="e">
        <f aca="false">ДАТАМЕС(B305,1)</f>
        <v>#NAME?</v>
      </c>
      <c r="C306" s="98" t="n">
        <f aca="false">Q73</f>
        <v>0</v>
      </c>
      <c r="D306" s="97"/>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row>
    <row r="307" s="1" customFormat="true" ht="15" hidden="true" customHeight="false" outlineLevel="0" collapsed="false">
      <c r="A307" s="1" t="n">
        <v>213</v>
      </c>
      <c r="B307" s="93" t="e">
        <f aca="false">ДАТАМЕС(B306,1)</f>
        <v>#NAME?</v>
      </c>
      <c r="C307" s="98" t="n">
        <f aca="false">Q74</f>
        <v>0</v>
      </c>
      <c r="D307" s="97"/>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row>
    <row r="308" s="1" customFormat="true" ht="15" hidden="true" customHeight="false" outlineLevel="0" collapsed="false">
      <c r="A308" s="1" t="n">
        <v>214</v>
      </c>
      <c r="B308" s="93" t="e">
        <f aca="false">ДАТАМЕС(B307,1)</f>
        <v>#NAME?</v>
      </c>
      <c r="C308" s="98" t="n">
        <f aca="false">Q75</f>
        <v>0</v>
      </c>
      <c r="D308" s="97"/>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row>
    <row r="309" s="1" customFormat="true" ht="15" hidden="true" customHeight="false" outlineLevel="0" collapsed="false">
      <c r="A309" s="1" t="n">
        <v>215</v>
      </c>
      <c r="B309" s="93" t="e">
        <f aca="false">ДАТАМЕС(B308,1)</f>
        <v>#NAME?</v>
      </c>
      <c r="C309" s="98" t="n">
        <f aca="false">Q76</f>
        <v>0</v>
      </c>
      <c r="D309" s="97"/>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row>
    <row r="310" s="1" customFormat="true" ht="15" hidden="true" customHeight="false" outlineLevel="0" collapsed="false">
      <c r="A310" s="1" t="n">
        <v>216</v>
      </c>
      <c r="B310" s="93" t="e">
        <f aca="false">ДАТАМЕС(B309,1)</f>
        <v>#NAME?</v>
      </c>
      <c r="C310" s="98" t="n">
        <f aca="false">Q77</f>
        <v>0</v>
      </c>
      <c r="D310" s="97"/>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row>
    <row r="311" s="1" customFormat="true" ht="15" hidden="true" customHeight="false" outlineLevel="0" collapsed="false">
      <c r="A311" s="1" t="n">
        <v>217</v>
      </c>
      <c r="B311" s="93" t="e">
        <f aca="false">ДАТАМЕС(B310,1)</f>
        <v>#NAME?</v>
      </c>
      <c r="C311" s="97" t="n">
        <f aca="false">U66</f>
        <v>0</v>
      </c>
      <c r="D311" s="97"/>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row>
    <row r="312" s="1" customFormat="true" ht="15" hidden="true" customHeight="false" outlineLevel="0" collapsed="false">
      <c r="A312" s="1" t="n">
        <v>218</v>
      </c>
      <c r="B312" s="93" t="e">
        <f aca="false">ДАТАМЕС(B311,1)</f>
        <v>#NAME?</v>
      </c>
      <c r="C312" s="97" t="n">
        <f aca="false">U67</f>
        <v>0</v>
      </c>
      <c r="D312" s="97"/>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row>
    <row r="313" s="1" customFormat="true" ht="15" hidden="true" customHeight="false" outlineLevel="0" collapsed="false">
      <c r="A313" s="1" t="n">
        <v>219</v>
      </c>
      <c r="B313" s="93" t="e">
        <f aca="false">ДАТАМЕС(B312,1)</f>
        <v>#NAME?</v>
      </c>
      <c r="C313" s="97" t="n">
        <f aca="false">U68</f>
        <v>0</v>
      </c>
      <c r="D313" s="97"/>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row>
    <row r="314" s="1" customFormat="true" ht="15" hidden="true" customHeight="false" outlineLevel="0" collapsed="false">
      <c r="A314" s="1" t="n">
        <v>220</v>
      </c>
      <c r="B314" s="93" t="e">
        <f aca="false">ДАТАМЕС(B313,1)</f>
        <v>#NAME?</v>
      </c>
      <c r="C314" s="97" t="n">
        <f aca="false">U69</f>
        <v>0</v>
      </c>
      <c r="D314" s="97"/>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row>
    <row r="315" s="1" customFormat="true" ht="15" hidden="true" customHeight="false" outlineLevel="0" collapsed="false">
      <c r="A315" s="1" t="n">
        <v>221</v>
      </c>
      <c r="B315" s="93" t="e">
        <f aca="false">ДАТАМЕС(B314,1)</f>
        <v>#NAME?</v>
      </c>
      <c r="C315" s="97" t="n">
        <f aca="false">U70</f>
        <v>0</v>
      </c>
      <c r="D315" s="97"/>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row>
    <row r="316" s="1" customFormat="true" ht="15" hidden="true" customHeight="false" outlineLevel="0" collapsed="false">
      <c r="A316" s="1" t="n">
        <v>222</v>
      </c>
      <c r="B316" s="93" t="e">
        <f aca="false">ДАТАМЕС(B315,1)</f>
        <v>#NAME?</v>
      </c>
      <c r="C316" s="97" t="n">
        <f aca="false">U71</f>
        <v>0</v>
      </c>
      <c r="D316" s="97"/>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row>
    <row r="317" s="1" customFormat="true" ht="15" hidden="true" customHeight="false" outlineLevel="0" collapsed="false">
      <c r="A317" s="1" t="n">
        <v>223</v>
      </c>
      <c r="B317" s="93" t="e">
        <f aca="false">ДАТАМЕС(B316,1)</f>
        <v>#NAME?</v>
      </c>
      <c r="C317" s="97" t="n">
        <f aca="false">U72</f>
        <v>0</v>
      </c>
      <c r="D317" s="97"/>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row>
    <row r="318" s="1" customFormat="true" ht="15" hidden="true" customHeight="false" outlineLevel="0" collapsed="false">
      <c r="A318" s="1" t="n">
        <v>224</v>
      </c>
      <c r="B318" s="93" t="e">
        <f aca="false">ДАТАМЕС(B317,1)</f>
        <v>#NAME?</v>
      </c>
      <c r="C318" s="97" t="n">
        <f aca="false">U73</f>
        <v>0</v>
      </c>
      <c r="D318" s="97"/>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row>
    <row r="319" s="1" customFormat="true" ht="15" hidden="true" customHeight="false" outlineLevel="0" collapsed="false">
      <c r="A319" s="1" t="n">
        <v>225</v>
      </c>
      <c r="B319" s="93" t="e">
        <f aca="false">ДАТАМЕС(B318,1)</f>
        <v>#NAME?</v>
      </c>
      <c r="C319" s="97" t="n">
        <f aca="false">U74</f>
        <v>0</v>
      </c>
      <c r="D319" s="97"/>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row>
    <row r="320" s="1" customFormat="true" ht="15" hidden="true" customHeight="false" outlineLevel="0" collapsed="false">
      <c r="A320" s="1" t="n">
        <v>226</v>
      </c>
      <c r="B320" s="93" t="e">
        <f aca="false">ДАТАМЕС(B319,1)</f>
        <v>#NAME?</v>
      </c>
      <c r="C320" s="97" t="n">
        <f aca="false">U75</f>
        <v>0</v>
      </c>
      <c r="D320" s="97"/>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row>
    <row r="321" s="1" customFormat="true" ht="15" hidden="true" customHeight="false" outlineLevel="0" collapsed="false">
      <c r="A321" s="1" t="n">
        <v>227</v>
      </c>
      <c r="B321" s="93" t="e">
        <f aca="false">ДАТАМЕС(B320,1)</f>
        <v>#NAME?</v>
      </c>
      <c r="C321" s="97" t="n">
        <f aca="false">U76</f>
        <v>0</v>
      </c>
      <c r="D321" s="97"/>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row>
    <row r="322" s="1" customFormat="true" ht="15" hidden="true" customHeight="false" outlineLevel="0" collapsed="false">
      <c r="A322" s="1" t="n">
        <v>228</v>
      </c>
      <c r="B322" s="93" t="e">
        <f aca="false">ДАТАМЕС(B321,1)</f>
        <v>#NAME?</v>
      </c>
      <c r="C322" s="97" t="n">
        <f aca="false">U77</f>
        <v>0</v>
      </c>
      <c r="D322" s="97"/>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row>
    <row r="323" s="1" customFormat="true" ht="15" hidden="true" customHeight="false" outlineLevel="0" collapsed="false">
      <c r="A323" s="1" t="n">
        <v>229</v>
      </c>
      <c r="B323" s="93" t="e">
        <f aca="false">ДАТАМЕС(B322,1)</f>
        <v>#NAME?</v>
      </c>
      <c r="C323" s="97" t="n">
        <f aca="false">Y66</f>
        <v>0</v>
      </c>
      <c r="D323" s="97"/>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row>
    <row r="324" s="1" customFormat="true" ht="15" hidden="true" customHeight="false" outlineLevel="0" collapsed="false">
      <c r="A324" s="1" t="n">
        <v>230</v>
      </c>
      <c r="B324" s="93" t="e">
        <f aca="false">ДАТАМЕС(B323,1)</f>
        <v>#NAME?</v>
      </c>
      <c r="C324" s="97" t="n">
        <f aca="false">Y67</f>
        <v>0</v>
      </c>
      <c r="D324" s="97"/>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row>
    <row r="325" s="1" customFormat="true" ht="15" hidden="true" customHeight="false" outlineLevel="0" collapsed="false">
      <c r="A325" s="1" t="n">
        <v>231</v>
      </c>
      <c r="B325" s="93" t="e">
        <f aca="false">ДАТАМЕС(B324,1)</f>
        <v>#NAME?</v>
      </c>
      <c r="C325" s="97" t="n">
        <f aca="false">Y68</f>
        <v>0</v>
      </c>
      <c r="D325" s="97"/>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row>
    <row r="326" s="1" customFormat="true" ht="15" hidden="true" customHeight="false" outlineLevel="0" collapsed="false">
      <c r="A326" s="1" t="n">
        <v>232</v>
      </c>
      <c r="B326" s="93" t="e">
        <f aca="false">ДАТАМЕС(B325,1)</f>
        <v>#NAME?</v>
      </c>
      <c r="C326" s="97" t="n">
        <f aca="false">Y69</f>
        <v>0</v>
      </c>
      <c r="D326" s="97"/>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row>
    <row r="327" s="1" customFormat="true" ht="15" hidden="true" customHeight="false" outlineLevel="0" collapsed="false">
      <c r="A327" s="1" t="n">
        <v>233</v>
      </c>
      <c r="B327" s="93" t="e">
        <f aca="false">ДАТАМЕС(B326,1)</f>
        <v>#NAME?</v>
      </c>
      <c r="C327" s="97" t="n">
        <f aca="false">Y70</f>
        <v>0</v>
      </c>
      <c r="D327" s="97"/>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row>
    <row r="328" s="1" customFormat="true" ht="15" hidden="true" customHeight="false" outlineLevel="0" collapsed="false">
      <c r="A328" s="1" t="n">
        <v>234</v>
      </c>
      <c r="B328" s="93" t="e">
        <f aca="false">ДАТАМЕС(B327,1)</f>
        <v>#NAME?</v>
      </c>
      <c r="C328" s="97" t="n">
        <f aca="false">Y71</f>
        <v>0</v>
      </c>
      <c r="D328" s="97"/>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row>
    <row r="329" s="1" customFormat="true" ht="15" hidden="true" customHeight="false" outlineLevel="0" collapsed="false">
      <c r="A329" s="1" t="n">
        <v>235</v>
      </c>
      <c r="B329" s="93" t="e">
        <f aca="false">ДАТАМЕС(B328,1)</f>
        <v>#NAME?</v>
      </c>
      <c r="C329" s="97" t="n">
        <f aca="false">Y72</f>
        <v>0</v>
      </c>
      <c r="D329" s="97"/>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row>
    <row r="330" s="1" customFormat="true" ht="15" hidden="true" customHeight="false" outlineLevel="0" collapsed="false">
      <c r="A330" s="1" t="n">
        <v>236</v>
      </c>
      <c r="B330" s="93" t="e">
        <f aca="false">ДАТАМЕС(B329,1)</f>
        <v>#NAME?</v>
      </c>
      <c r="C330" s="97" t="n">
        <f aca="false">Y73</f>
        <v>0</v>
      </c>
      <c r="D330" s="97"/>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row>
    <row r="331" s="1" customFormat="true" ht="15" hidden="true" customHeight="false" outlineLevel="0" collapsed="false">
      <c r="A331" s="1" t="n">
        <v>237</v>
      </c>
      <c r="B331" s="93" t="e">
        <f aca="false">ДАТАМЕС(B330,1)</f>
        <v>#NAME?</v>
      </c>
      <c r="C331" s="97" t="n">
        <f aca="false">Y74</f>
        <v>0</v>
      </c>
      <c r="D331" s="97"/>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row>
    <row r="332" s="1" customFormat="true" ht="15" hidden="true" customHeight="false" outlineLevel="0" collapsed="false">
      <c r="A332" s="1" t="n">
        <v>238</v>
      </c>
      <c r="B332" s="93" t="e">
        <f aca="false">ДАТАМЕС(B331,1)</f>
        <v>#NAME?</v>
      </c>
      <c r="C332" s="97" t="n">
        <f aca="false">Y75</f>
        <v>0</v>
      </c>
      <c r="D332" s="97"/>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row>
    <row r="333" s="1" customFormat="true" ht="15" hidden="true" customHeight="false" outlineLevel="0" collapsed="false">
      <c r="A333" s="1" t="n">
        <v>239</v>
      </c>
      <c r="B333" s="93" t="e">
        <f aca="false">ДАТАМЕС(B332,1)</f>
        <v>#NAME?</v>
      </c>
      <c r="C333" s="97" t="n">
        <f aca="false">Y76</f>
        <v>0</v>
      </c>
      <c r="D333" s="97"/>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row>
    <row r="334" s="1" customFormat="true" ht="15" hidden="true" customHeight="false" outlineLevel="0" collapsed="false">
      <c r="A334" s="1" t="n">
        <v>240</v>
      </c>
      <c r="B334" s="93" t="e">
        <f aca="false">ДАТАМЕС(B333,1)</f>
        <v>#NAME?</v>
      </c>
      <c r="C334" s="97" t="n">
        <f aca="false">Y77</f>
        <v>0</v>
      </c>
      <c r="D334" s="97"/>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row>
    <row r="335" s="1" customFormat="true" ht="15" hidden="false" customHeight="false" outlineLevel="0" collapsed="false">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row>
  </sheetData>
  <sheetProtection sheet="true" objects="true" scenarios="true"/>
  <mergeCells count="85">
    <mergeCell ref="A1:K1"/>
    <mergeCell ref="A2:K2"/>
    <mergeCell ref="A3:K3"/>
    <mergeCell ref="A4:K4"/>
    <mergeCell ref="A5:I5"/>
    <mergeCell ref="J5:K5"/>
    <mergeCell ref="A6:I6"/>
    <mergeCell ref="J6:K6"/>
    <mergeCell ref="A7:I7"/>
    <mergeCell ref="J7:K7"/>
    <mergeCell ref="A8:I8"/>
    <mergeCell ref="J8:K8"/>
    <mergeCell ref="A9:H9"/>
    <mergeCell ref="J9:K9"/>
    <mergeCell ref="A10:H10"/>
    <mergeCell ref="J10:K10"/>
    <mergeCell ref="A11:H11"/>
    <mergeCell ref="J11:K11"/>
    <mergeCell ref="A12:H12"/>
    <mergeCell ref="J12:K12"/>
    <mergeCell ref="A13:I13"/>
    <mergeCell ref="J13:K13"/>
    <mergeCell ref="A14:I14"/>
    <mergeCell ref="J14:K14"/>
    <mergeCell ref="A15:I15"/>
    <mergeCell ref="J15:K15"/>
    <mergeCell ref="A16:G16"/>
    <mergeCell ref="J16:K16"/>
    <mergeCell ref="A17:I17"/>
    <mergeCell ref="J17:K17"/>
    <mergeCell ref="A18:I18"/>
    <mergeCell ref="J18:K18"/>
    <mergeCell ref="A19:I19"/>
    <mergeCell ref="J19:K19"/>
    <mergeCell ref="A20:I20"/>
    <mergeCell ref="J20:K20"/>
    <mergeCell ref="A21:I21"/>
    <mergeCell ref="J21:K21"/>
    <mergeCell ref="A22:I22"/>
    <mergeCell ref="J22:K22"/>
    <mergeCell ref="A23:I23"/>
    <mergeCell ref="J23:K23"/>
    <mergeCell ref="A24:I24"/>
    <mergeCell ref="J24:K24"/>
    <mergeCell ref="A25:I25"/>
    <mergeCell ref="J25:K25"/>
    <mergeCell ref="A26:I26"/>
    <mergeCell ref="J26:K26"/>
    <mergeCell ref="A27:I27"/>
    <mergeCell ref="J27:K27"/>
    <mergeCell ref="A28:I28"/>
    <mergeCell ref="J28:K28"/>
    <mergeCell ref="A29:I29"/>
    <mergeCell ref="A30:I30"/>
    <mergeCell ref="J30:K30"/>
    <mergeCell ref="A31:I31"/>
    <mergeCell ref="J31:K31"/>
    <mergeCell ref="A32:I32"/>
    <mergeCell ref="J32:K32"/>
    <mergeCell ref="L32:S32"/>
    <mergeCell ref="A34:A35"/>
    <mergeCell ref="B34:E34"/>
    <mergeCell ref="V34:Y34"/>
    <mergeCell ref="Z34:AC34"/>
    <mergeCell ref="A49:A50"/>
    <mergeCell ref="B49:D49"/>
    <mergeCell ref="V49:Y49"/>
    <mergeCell ref="Z49:AC49"/>
    <mergeCell ref="A64:A65"/>
    <mergeCell ref="B64:E64"/>
    <mergeCell ref="V64:Y64"/>
    <mergeCell ref="Z64:AC64"/>
    <mergeCell ref="A80:J80"/>
    <mergeCell ref="A81:J81"/>
    <mergeCell ref="A82:J82"/>
    <mergeCell ref="A83:J83"/>
    <mergeCell ref="A84:J84"/>
    <mergeCell ref="A85:N85"/>
    <mergeCell ref="A86:N86"/>
    <mergeCell ref="A87:N87"/>
    <mergeCell ref="A89:B89"/>
    <mergeCell ref="C89:F89"/>
    <mergeCell ref="A91:B92"/>
    <mergeCell ref="C91:F91"/>
    <mergeCell ref="C92:F92"/>
  </mergeCells>
  <dataValidations count="1">
    <dataValidation allowBlank="true" errorStyle="stop" operator="between" showDropDown="false" showErrorMessage="true" showInputMessage="false" sqref="J19:K19" type="list">
      <formula1>$AD$13:$AD$1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2.14"/>
    <col collapsed="false" customWidth="true" hidden="false" outlineLevel="0" max="3" min="3" style="1" width="13.56"/>
    <col collapsed="false" customWidth="true" hidden="false" outlineLevel="0" max="4" min="4" style="1" width="16.42"/>
    <col collapsed="false" customWidth="true" hidden="false" outlineLevel="0" max="5" min="5" style="1" width="13.28"/>
    <col collapsed="false" customWidth="true" hidden="false" outlineLevel="0" max="6" min="6" style="1" width="11.56"/>
    <col collapsed="false" customWidth="true" hidden="false" outlineLevel="0" max="7" min="7" style="1" width="11.85"/>
    <col collapsed="false" customWidth="true" hidden="false" outlineLevel="0" max="8" min="8" style="1" width="12.42"/>
    <col collapsed="false" customWidth="true" hidden="false" outlineLevel="0" max="9" min="9" style="2" width="20.41"/>
    <col collapsed="false" customWidth="true" hidden="true" outlineLevel="0" max="10" min="10" style="2" width="12.42"/>
    <col collapsed="false" customWidth="true" hidden="true" outlineLevel="0" max="11" min="11" style="2" width="12.14"/>
    <col collapsed="false" customWidth="true" hidden="true" outlineLevel="0" max="12" min="12" style="2" width="10.99"/>
    <col collapsed="false" customWidth="true" hidden="true" outlineLevel="0" max="13" min="13" style="2" width="11.99"/>
    <col collapsed="false" customWidth="true" hidden="true" outlineLevel="0" max="14" min="14" style="2" width="11.28"/>
    <col collapsed="false" customWidth="true" hidden="true" outlineLevel="0" max="16" min="15" style="3" width="10.56"/>
    <col collapsed="false" customWidth="true" hidden="true" outlineLevel="0" max="17" min="17" style="3" width="11.13"/>
    <col collapsed="false" customWidth="true" hidden="true" outlineLevel="0" max="18" min="18" style="1" width="10.41"/>
    <col collapsed="false" customWidth="true" hidden="true" outlineLevel="0" max="19" min="19" style="1" width="10.71"/>
    <col collapsed="false" customWidth="true" hidden="true" outlineLevel="0" max="20" min="20" style="1" width="11.7"/>
    <col collapsed="false" customWidth="true" hidden="true" outlineLevel="0" max="21" min="21" style="1" width="11.13"/>
    <col collapsed="false" customWidth="true" hidden="true" outlineLevel="0" max="22" min="22" style="1" width="10.56"/>
    <col collapsed="false" customWidth="true" hidden="false" outlineLevel="0" max="23" min="23" style="1" width="10.71"/>
    <col collapsed="false" customWidth="false" hidden="false" outlineLevel="0" max="26" min="24" style="1" width="9.14"/>
    <col collapsed="false" customWidth="false" hidden="true" outlineLevel="0" max="28" min="27" style="1" width="9.14"/>
    <col collapsed="false" customWidth="false" hidden="false" outlineLevel="0" max="240" min="29" style="1" width="9.14"/>
    <col collapsed="false" customWidth="true" hidden="false" outlineLevel="0" max="241" min="241" style="1" width="13.7"/>
    <col collapsed="false" customWidth="false" hidden="false" outlineLevel="0" max="257" min="242" style="1" width="9.14"/>
  </cols>
  <sheetData>
    <row r="1" customFormat="false" ht="27.75" hidden="false" customHeight="true" outlineLevel="0" collapsed="false">
      <c r="A1" s="4" t="s">
        <v>0</v>
      </c>
      <c r="B1" s="4"/>
      <c r="C1" s="4"/>
      <c r="D1" s="4"/>
      <c r="E1" s="4"/>
      <c r="F1" s="4"/>
      <c r="G1" s="4"/>
      <c r="H1" s="4"/>
      <c r="I1" s="4"/>
      <c r="O1" s="1"/>
    </row>
    <row r="2" customFormat="false" ht="27.75" hidden="false" customHeight="true" outlineLevel="0" collapsed="false">
      <c r="A2" s="5" t="s">
        <v>1</v>
      </c>
      <c r="B2" s="5"/>
      <c r="C2" s="5"/>
      <c r="D2" s="5"/>
      <c r="E2" s="5"/>
      <c r="F2" s="5"/>
      <c r="G2" s="5"/>
      <c r="H2" s="5"/>
      <c r="I2" s="5"/>
    </row>
    <row r="3" customFormat="false" ht="24.75" hidden="false" customHeight="true" outlineLevel="0" collapsed="false">
      <c r="A3" s="6" t="s">
        <v>2</v>
      </c>
      <c r="B3" s="6"/>
      <c r="C3" s="6"/>
      <c r="D3" s="6"/>
      <c r="E3" s="6"/>
      <c r="F3" s="6"/>
      <c r="G3" s="6"/>
      <c r="H3" s="6"/>
      <c r="I3" s="6"/>
    </row>
    <row r="4" customFormat="false" ht="34.5" hidden="false" customHeight="true" outlineLevel="0" collapsed="false">
      <c r="A4" s="7" t="s">
        <v>3</v>
      </c>
      <c r="B4" s="7"/>
      <c r="C4" s="7"/>
      <c r="D4" s="7"/>
      <c r="E4" s="7"/>
      <c r="F4" s="7"/>
      <c r="G4" s="7"/>
      <c r="H4" s="7"/>
      <c r="I4" s="7"/>
    </row>
    <row r="5" customFormat="false" ht="15" hidden="true" customHeight="true" outlineLevel="0" collapsed="false"/>
    <row r="6" customFormat="false" ht="15" hidden="true" customHeight="true" outlineLevel="0" collapsed="false"/>
    <row r="7" customFormat="false" ht="15" hidden="true" customHeight="true" outlineLevel="0" collapsed="false"/>
    <row r="8" customFormat="false" ht="15" hidden="true" customHeight="true" outlineLevel="0" collapsed="false">
      <c r="A8" s="8" t="s">
        <v>4</v>
      </c>
      <c r="B8" s="8"/>
      <c r="C8" s="8"/>
      <c r="D8" s="8"/>
      <c r="E8" s="8"/>
      <c r="F8" s="8"/>
      <c r="G8" s="8"/>
      <c r="H8" s="8"/>
      <c r="I8" s="8"/>
      <c r="J8" s="8"/>
      <c r="K8" s="9"/>
      <c r="L8" s="9"/>
      <c r="M8" s="9"/>
      <c r="N8" s="9"/>
      <c r="R8" s="3"/>
      <c r="S8" s="3"/>
      <c r="T8" s="3"/>
      <c r="U8" s="3"/>
      <c r="V8" s="3"/>
      <c r="W8" s="3"/>
    </row>
    <row r="9" customFormat="false" ht="45.75" hidden="true" customHeight="true" outlineLevel="0" collapsed="false">
      <c r="A9" s="10" t="s">
        <v>5</v>
      </c>
      <c r="B9" s="10"/>
      <c r="C9" s="10"/>
      <c r="D9" s="10"/>
      <c r="E9" s="10"/>
      <c r="F9" s="10"/>
      <c r="G9" s="10"/>
      <c r="H9" s="10" t="s">
        <v>6</v>
      </c>
      <c r="I9" s="10"/>
      <c r="J9" s="11"/>
      <c r="K9" s="11"/>
      <c r="L9" s="12"/>
      <c r="M9" s="12"/>
      <c r="N9" s="12"/>
      <c r="R9" s="3"/>
      <c r="S9" s="3"/>
      <c r="T9" s="3"/>
      <c r="U9" s="3"/>
      <c r="V9" s="3"/>
      <c r="W9" s="3"/>
    </row>
    <row r="10" customFormat="false" ht="15" hidden="true" customHeight="true" outlineLevel="0" collapsed="false">
      <c r="A10" s="13" t="s">
        <v>7</v>
      </c>
      <c r="B10" s="13"/>
      <c r="C10" s="13"/>
      <c r="D10" s="13"/>
      <c r="E10" s="13"/>
      <c r="F10" s="13"/>
      <c r="G10" s="13"/>
      <c r="H10" s="14" t="n">
        <v>0.1</v>
      </c>
      <c r="I10" s="14"/>
      <c r="J10" s="15"/>
      <c r="K10" s="16"/>
      <c r="L10" s="16"/>
      <c r="M10" s="16"/>
      <c r="N10" s="16"/>
      <c r="O10" s="16"/>
      <c r="P10" s="1"/>
      <c r="Q10" s="1"/>
      <c r="S10" s="17"/>
      <c r="T10" s="17"/>
      <c r="U10" s="17"/>
      <c r="V10" s="17"/>
      <c r="W10" s="18"/>
      <c r="X10" s="3"/>
      <c r="Y10" s="3"/>
      <c r="AA10" s="1" t="s">
        <v>111</v>
      </c>
      <c r="AB10" s="19" t="s">
        <v>9</v>
      </c>
    </row>
    <row r="11" customFormat="false" ht="15" hidden="false" customHeight="true" outlineLevel="0" collapsed="false">
      <c r="A11" s="13" t="s">
        <v>10</v>
      </c>
      <c r="B11" s="13"/>
      <c r="C11" s="13"/>
      <c r="D11" s="13"/>
      <c r="E11" s="13"/>
      <c r="F11" s="13"/>
      <c r="G11" s="13"/>
      <c r="H11" s="20" t="n">
        <v>4000000</v>
      </c>
      <c r="I11" s="20"/>
      <c r="J11" s="15"/>
      <c r="K11" s="16"/>
      <c r="L11" s="16"/>
      <c r="M11" s="16"/>
      <c r="N11" s="16"/>
      <c r="O11" s="16"/>
      <c r="P11" s="1"/>
      <c r="Q11" s="1"/>
      <c r="W11" s="21"/>
      <c r="X11" s="3"/>
      <c r="Y11" s="3"/>
      <c r="AA11" s="1" t="s">
        <v>8</v>
      </c>
      <c r="AB11" s="19" t="s">
        <v>12</v>
      </c>
    </row>
    <row r="12" customFormat="false" ht="15" hidden="false" customHeight="true" outlineLevel="0" collapsed="false">
      <c r="A12" s="22" t="s">
        <v>13</v>
      </c>
      <c r="B12" s="22"/>
      <c r="C12" s="22"/>
      <c r="D12" s="22"/>
      <c r="E12" s="22"/>
      <c r="F12" s="22"/>
      <c r="G12" s="22"/>
      <c r="H12" s="23" t="n">
        <v>12</v>
      </c>
      <c r="I12" s="23"/>
      <c r="J12" s="15"/>
      <c r="K12" s="16"/>
      <c r="L12" s="16"/>
      <c r="M12" s="16"/>
      <c r="N12" s="16"/>
      <c r="O12" s="16"/>
      <c r="P12" s="1"/>
      <c r="Q12" s="1"/>
      <c r="S12" s="24"/>
      <c r="T12" s="24"/>
      <c r="U12" s="24"/>
      <c r="V12" s="24"/>
      <c r="W12" s="21"/>
      <c r="X12" s="3"/>
      <c r="Y12" s="3"/>
    </row>
    <row r="13" customFormat="false" ht="15" hidden="false" customHeight="true" outlineLevel="0" collapsed="false">
      <c r="A13" s="22" t="s">
        <v>14</v>
      </c>
      <c r="B13" s="22"/>
      <c r="C13" s="22"/>
      <c r="D13" s="22"/>
      <c r="E13" s="22"/>
      <c r="F13" s="22"/>
      <c r="G13" s="22"/>
      <c r="H13" s="25" t="n">
        <v>22.63</v>
      </c>
      <c r="I13" s="25"/>
      <c r="J13" s="15"/>
      <c r="K13" s="16"/>
      <c r="L13" s="16"/>
      <c r="M13" s="16"/>
      <c r="N13" s="16"/>
      <c r="O13" s="16"/>
      <c r="P13" s="1"/>
      <c r="Q13" s="1"/>
      <c r="S13" s="24"/>
      <c r="T13" s="24"/>
      <c r="U13" s="24"/>
      <c r="V13" s="24"/>
      <c r="W13" s="26"/>
      <c r="X13" s="3"/>
      <c r="Y13" s="3"/>
    </row>
    <row r="14" customFormat="false" ht="24.75" hidden="false" customHeight="true" outlineLevel="0" collapsed="false">
      <c r="A14" s="22" t="s">
        <v>15</v>
      </c>
      <c r="B14" s="22"/>
      <c r="C14" s="22"/>
      <c r="D14" s="22"/>
      <c r="E14" s="22"/>
      <c r="F14" s="22"/>
      <c r="G14" s="22"/>
      <c r="H14" s="27" t="n">
        <v>1</v>
      </c>
      <c r="I14" s="27"/>
      <c r="J14" s="28"/>
      <c r="K14" s="28"/>
      <c r="L14" s="28"/>
      <c r="M14" s="28"/>
      <c r="N14" s="28"/>
      <c r="O14" s="28"/>
      <c r="R14" s="3"/>
      <c r="S14" s="3"/>
      <c r="T14" s="3"/>
      <c r="U14" s="3"/>
      <c r="V14" s="3"/>
      <c r="W14" s="29"/>
      <c r="X14" s="3"/>
      <c r="Y14" s="3"/>
      <c r="AB14" s="30" t="n">
        <v>0.007</v>
      </c>
    </row>
    <row r="15" customFormat="false" ht="15" hidden="false" customHeight="true" outlineLevel="0" collapsed="false">
      <c r="A15" s="31" t="str">
        <f aca="false">CONCATENATE("Месячный платеж по кредиту, ",L22)</f>
        <v>Месячный платеж по кредиту, </v>
      </c>
      <c r="B15" s="31"/>
      <c r="C15" s="31"/>
      <c r="D15" s="31"/>
      <c r="E15" s="31"/>
      <c r="F15" s="31"/>
      <c r="G15" s="32"/>
      <c r="H15" s="33" t="n">
        <f aca="false">IF(data=1,0,sumkred*PROC/100/((1-POWER(1+PROC/1200,-strok))*12))</f>
        <v>0</v>
      </c>
      <c r="I15" s="33"/>
      <c r="J15" s="34"/>
      <c r="K15" s="35"/>
      <c r="L15" s="4"/>
      <c r="M15" s="4"/>
      <c r="N15" s="4"/>
      <c r="O15" s="36"/>
      <c r="P15" s="37"/>
      <c r="Q15" s="37"/>
      <c r="R15" s="3"/>
      <c r="S15" s="3"/>
      <c r="T15" s="3"/>
      <c r="U15" s="3"/>
      <c r="V15" s="3"/>
      <c r="W15" s="29"/>
      <c r="X15" s="3"/>
      <c r="Y15" s="3"/>
    </row>
    <row r="16" customFormat="false" ht="15" hidden="false" customHeight="true" outlineLevel="0" collapsed="false">
      <c r="A16" s="38" t="s">
        <v>16</v>
      </c>
      <c r="B16" s="38"/>
      <c r="C16" s="38"/>
      <c r="D16" s="38"/>
      <c r="E16" s="38"/>
      <c r="F16" s="38"/>
      <c r="G16" s="38"/>
      <c r="H16" s="158" t="n">
        <v>0</v>
      </c>
      <c r="I16" s="158"/>
      <c r="J16" s="28"/>
      <c r="K16" s="28"/>
      <c r="L16" s="28"/>
      <c r="M16" s="28"/>
      <c r="N16" s="28"/>
      <c r="O16" s="28"/>
      <c r="P16" s="37"/>
      <c r="Q16" s="37"/>
      <c r="R16" s="3"/>
      <c r="S16" s="3"/>
      <c r="T16" s="3"/>
      <c r="U16" s="3"/>
      <c r="V16" s="3"/>
      <c r="W16" s="26"/>
      <c r="X16" s="3"/>
      <c r="Y16" s="3"/>
      <c r="AB16" s="30" t="n">
        <v>0.01</v>
      </c>
    </row>
    <row r="17" customFormat="false" ht="15" hidden="false" customHeight="true" outlineLevel="0" collapsed="false">
      <c r="A17" s="38" t="s">
        <v>17</v>
      </c>
      <c r="B17" s="38"/>
      <c r="C17" s="38"/>
      <c r="D17" s="38"/>
      <c r="E17" s="38"/>
      <c r="F17" s="38"/>
      <c r="G17" s="38"/>
      <c r="H17" s="159" t="n">
        <v>100</v>
      </c>
      <c r="I17" s="159"/>
      <c r="J17" s="28"/>
      <c r="K17" s="28"/>
      <c r="L17" s="28"/>
      <c r="M17" s="28"/>
      <c r="N17" s="28"/>
      <c r="O17" s="28"/>
      <c r="P17" s="37"/>
      <c r="Q17" s="37"/>
      <c r="R17" s="3"/>
      <c r="S17" s="3"/>
      <c r="T17" s="3"/>
      <c r="U17" s="3"/>
      <c r="V17" s="3"/>
      <c r="W17" s="26"/>
      <c r="X17" s="3"/>
      <c r="Y17" s="3"/>
    </row>
    <row r="18" customFormat="false" ht="34.5" hidden="false" customHeight="true" outlineLevel="0" collapsed="false">
      <c r="A18" s="41" t="s">
        <v>18</v>
      </c>
      <c r="B18" s="41"/>
      <c r="C18" s="41"/>
      <c r="D18" s="41"/>
      <c r="E18" s="41"/>
      <c r="F18" s="41"/>
      <c r="G18" s="41"/>
      <c r="H18" s="42" t="n">
        <v>0.01</v>
      </c>
      <c r="I18" s="42"/>
      <c r="J18" s="28"/>
      <c r="K18" s="28"/>
      <c r="L18" s="28"/>
      <c r="M18" s="28"/>
      <c r="N18" s="28"/>
      <c r="O18" s="28"/>
      <c r="P18" s="37"/>
      <c r="Q18" s="37"/>
      <c r="R18" s="3"/>
      <c r="S18" s="3"/>
      <c r="T18" s="3"/>
      <c r="U18" s="3"/>
      <c r="V18" s="3"/>
      <c r="W18" s="26"/>
      <c r="X18" s="3"/>
      <c r="Y18" s="3"/>
    </row>
    <row r="19" customFormat="false" ht="15" hidden="true" customHeight="true" outlineLevel="0" collapsed="false">
      <c r="A19" s="43" t="s">
        <v>19</v>
      </c>
      <c r="B19" s="43"/>
      <c r="C19" s="43"/>
      <c r="D19" s="43"/>
      <c r="E19" s="43"/>
      <c r="F19" s="43"/>
      <c r="G19" s="43"/>
      <c r="H19" s="44"/>
      <c r="I19" s="44"/>
      <c r="J19" s="28"/>
      <c r="K19" s="28"/>
      <c r="L19" s="28"/>
      <c r="M19" s="28"/>
      <c r="N19" s="28"/>
      <c r="O19" s="28"/>
      <c r="P19" s="37"/>
      <c r="Q19" s="37"/>
      <c r="R19" s="3"/>
      <c r="S19" s="3"/>
      <c r="T19" s="3"/>
      <c r="U19" s="3"/>
      <c r="V19" s="3"/>
      <c r="W19" s="26"/>
      <c r="X19" s="3"/>
      <c r="Y19" s="3"/>
    </row>
    <row r="20" customFormat="false" ht="19.5" hidden="false" customHeight="true" outlineLevel="0" collapsed="false">
      <c r="A20" s="106" t="s">
        <v>20</v>
      </c>
      <c r="B20" s="106"/>
      <c r="C20" s="106"/>
      <c r="D20" s="106"/>
      <c r="E20" s="106"/>
      <c r="F20" s="106"/>
      <c r="G20" s="106"/>
      <c r="H20" s="45" t="n">
        <v>750</v>
      </c>
      <c r="I20" s="45"/>
      <c r="J20" s="28"/>
      <c r="K20" s="15"/>
      <c r="L20" s="15"/>
      <c r="M20" s="15"/>
      <c r="N20" s="15"/>
      <c r="O20" s="15"/>
      <c r="P20" s="37"/>
      <c r="Q20" s="37"/>
      <c r="R20" s="3"/>
      <c r="S20" s="3"/>
      <c r="T20" s="3"/>
      <c r="U20" s="3"/>
      <c r="V20" s="3"/>
      <c r="W20" s="26"/>
      <c r="X20" s="3"/>
      <c r="Y20" s="3"/>
    </row>
    <row r="21" customFormat="false" ht="29.25" hidden="false" customHeight="true" outlineLevel="0" collapsed="false">
      <c r="A21" s="46" t="s">
        <v>21</v>
      </c>
      <c r="B21" s="46"/>
      <c r="C21" s="46"/>
      <c r="D21" s="46"/>
      <c r="E21" s="46"/>
      <c r="F21" s="46"/>
      <c r="G21" s="46"/>
      <c r="H21" s="47" t="s">
        <v>22</v>
      </c>
      <c r="I21" s="47"/>
      <c r="J21" s="28"/>
      <c r="K21" s="15"/>
      <c r="L21" s="15"/>
      <c r="M21" s="15"/>
      <c r="N21" s="15"/>
      <c r="O21" s="15"/>
      <c r="P21" s="37"/>
      <c r="Q21" s="37"/>
      <c r="R21" s="3"/>
      <c r="S21" s="3"/>
      <c r="T21" s="3"/>
      <c r="U21" s="3"/>
      <c r="V21" s="3"/>
      <c r="W21" s="26"/>
      <c r="X21" s="3"/>
      <c r="Y21" s="3"/>
    </row>
    <row r="22" customFormat="false" ht="15" hidden="false" customHeight="true" outlineLevel="0" collapsed="false">
      <c r="A22" s="48" t="n">
        <v>2</v>
      </c>
      <c r="B22" s="3"/>
      <c r="C22" s="3"/>
      <c r="D22" s="3"/>
      <c r="E22" s="3"/>
      <c r="F22" s="3"/>
      <c r="G22" s="3"/>
      <c r="I22" s="49"/>
      <c r="J22" s="49"/>
      <c r="K22" s="49"/>
      <c r="L22" s="49"/>
      <c r="M22" s="49"/>
      <c r="N22" s="49"/>
      <c r="O22" s="49"/>
      <c r="P22" s="49"/>
      <c r="Q22" s="49"/>
      <c r="R22" s="3"/>
      <c r="S22" s="3"/>
      <c r="T22" s="3"/>
      <c r="U22" s="3"/>
      <c r="V22" s="50" t="s">
        <v>23</v>
      </c>
      <c r="W22" s="51"/>
    </row>
    <row r="23" customFormat="false" ht="12.75" hidden="false" customHeight="true" outlineLevel="0" collapsed="false">
      <c r="A23" s="52" t="s">
        <v>24</v>
      </c>
      <c r="B23" s="53" t="s">
        <v>25</v>
      </c>
      <c r="C23" s="53"/>
      <c r="D23" s="53"/>
      <c r="E23" s="54" t="s">
        <v>26</v>
      </c>
      <c r="F23" s="54"/>
      <c r="G23" s="54"/>
      <c r="H23" s="54" t="s">
        <v>27</v>
      </c>
      <c r="I23" s="54"/>
      <c r="J23" s="54"/>
      <c r="K23" s="55" t="s">
        <v>28</v>
      </c>
      <c r="L23" s="55"/>
      <c r="M23" s="55"/>
      <c r="N23" s="53" t="s">
        <v>29</v>
      </c>
      <c r="O23" s="53"/>
      <c r="P23" s="53"/>
      <c r="Q23" s="53" t="s">
        <v>30</v>
      </c>
      <c r="R23" s="53"/>
      <c r="S23" s="53"/>
      <c r="T23" s="53" t="s">
        <v>31</v>
      </c>
      <c r="U23" s="53"/>
      <c r="V23" s="53"/>
    </row>
    <row r="24" customFormat="false" ht="30.75" hidden="false" customHeight="true" outlineLevel="0" collapsed="false">
      <c r="A24" s="52"/>
      <c r="B24" s="56" t="s">
        <v>32</v>
      </c>
      <c r="C24" s="56" t="s">
        <v>33</v>
      </c>
      <c r="D24" s="56" t="s">
        <v>34</v>
      </c>
      <c r="E24" s="57" t="s">
        <v>32</v>
      </c>
      <c r="F24" s="57" t="s">
        <v>33</v>
      </c>
      <c r="G24" s="57" t="s">
        <v>34</v>
      </c>
      <c r="H24" s="57" t="s">
        <v>32</v>
      </c>
      <c r="I24" s="57" t="s">
        <v>33</v>
      </c>
      <c r="J24" s="57" t="s">
        <v>34</v>
      </c>
      <c r="K24" s="58" t="s">
        <v>32</v>
      </c>
      <c r="L24" s="59" t="s">
        <v>33</v>
      </c>
      <c r="M24" s="59" t="s">
        <v>34</v>
      </c>
      <c r="N24" s="59" t="s">
        <v>32</v>
      </c>
      <c r="O24" s="59" t="s">
        <v>33</v>
      </c>
      <c r="P24" s="59" t="s">
        <v>34</v>
      </c>
      <c r="Q24" s="59" t="s">
        <v>32</v>
      </c>
      <c r="R24" s="59" t="s">
        <v>33</v>
      </c>
      <c r="S24" s="59" t="s">
        <v>34</v>
      </c>
      <c r="T24" s="59" t="s">
        <v>32</v>
      </c>
      <c r="U24" s="59" t="s">
        <v>33</v>
      </c>
      <c r="V24" s="59" t="s">
        <v>34</v>
      </c>
    </row>
    <row r="25" customFormat="false" ht="15.75" hidden="false" customHeight="true" outlineLevel="0" collapsed="false">
      <c r="A25" s="160" t="n">
        <v>1</v>
      </c>
      <c r="B25" s="61" t="n">
        <f aca="false">sumkred</f>
        <v>4000000</v>
      </c>
      <c r="C25" s="61" t="n">
        <f aca="false">IF(A25&gt;strok,0,IF(data=1,B25*(PROC/36500)*30.42,B25*(PROC/36000)*30))</f>
        <v>75441.6</v>
      </c>
      <c r="D25" s="61" t="n">
        <f aca="false">IF(A25=strok,B25+C25,C25)</f>
        <v>75441.6</v>
      </c>
      <c r="E25" s="62" t="n">
        <f aca="false">IF(data=1,IF((B36-sumproplat)&gt;0,B36-sumproplat,0),IF(B36-(sumproplat-C36)&gt;0,B36-(D36-C36),0))</f>
        <v>4000000</v>
      </c>
      <c r="F25" s="63" t="n">
        <f aca="false">IF(data=1,E25*(PROC/36500)*30.42,E25*(PROC/36000)*30)</f>
        <v>75441.6</v>
      </c>
      <c r="G25" s="62" t="n">
        <f aca="false">IF(data=1,IF(F25&gt;0.0001,F25+sumproplat,0),IF(E25&gt;sumproplat*2,sumproplat,E25+F25))</f>
        <v>75441.6</v>
      </c>
      <c r="H25" s="62" t="n">
        <f aca="false">IF(data=1,IF((E36-sumproplat)&gt;0,E36-sumproplat,0),IF(E36-(sumproplat-F36)&gt;0,E36-(G36-F36),0))</f>
        <v>4000000</v>
      </c>
      <c r="I25" s="62" t="n">
        <f aca="false">IF(data=1,H25*(PROC/36500)*30.42,H25*(PROC/36000)*30)</f>
        <v>75441.6</v>
      </c>
      <c r="J25" s="62" t="n">
        <f aca="false">IF(data=1,IF(I25&gt;0.0001,I25+sumproplat,0),IF(H25&gt;sumproplat*2,sumproplat,H25+I25))</f>
        <v>75441.6</v>
      </c>
      <c r="K25" s="64" t="n">
        <f aca="false">IF(data=1,IF((H36-sumproplat)&gt;0,H36-sumproplat,0),IF(H36-(sumproplat-I36)&gt;0,H36-(J36-I36),0))</f>
        <v>4000000</v>
      </c>
      <c r="L25" s="65" t="n">
        <f aca="false">IF(data=1,K25*(PROC/36500)*30.42,K25*(PROC/36000)*30)</f>
        <v>75441.6</v>
      </c>
      <c r="M25" s="65" t="n">
        <f aca="false">IF(data=1,IF(L25&gt;0.0001,L25+sumproplat,0),IF(K25&gt;sumproplat*2,sumproplat,K25+L25))</f>
        <v>75441.6</v>
      </c>
      <c r="N25" s="65" t="n">
        <f aca="false">IF(data=1,IF((K36-sumproplat)&gt;0,K36-sumproplat,0),IF(K36-(sumproplat-L36)&gt;0,K36-(M36-L36),0))</f>
        <v>4000000</v>
      </c>
      <c r="O25" s="65" t="n">
        <f aca="false">IF(data=1,N25*(PROC/36500)*30.42,N25*(PROC/36000)*30)</f>
        <v>75441.6</v>
      </c>
      <c r="P25" s="65" t="n">
        <f aca="false">IF(data=1,IF(O25&gt;0.0001,O25+sumproplat,0),IF(N25&gt;sumproplat*2,sumproplat,N25+O25))</f>
        <v>75441.6</v>
      </c>
      <c r="Q25" s="65" t="n">
        <f aca="false">IF(data=1,IF((N36-sumproplat)&gt;0,N36-sumproplat,0),IF(N36-(sumproplat-O36)&gt;0,N36-(P36-O36),0))</f>
        <v>4000000</v>
      </c>
      <c r="R25" s="65" t="n">
        <f aca="false">IF(data=1,Q25*(PROC/36500)*30.42,Q25*(PROC/36000)*30)</f>
        <v>75441.6</v>
      </c>
      <c r="S25" s="65" t="n">
        <f aca="false">IF(data=1,IF(R25&gt;0.0001,R25+sumproplat,0),IF(Q25&gt;sumproplat*2,sumproplat,Q25+R25))</f>
        <v>75441.6</v>
      </c>
      <c r="T25" s="65" t="n">
        <f aca="false">IF(data=1,IF((Q36-sumproplat)&gt;0,Q36-sumproplat,0),IF(Q36-(sumproplat-R36)&gt;0,Q36-(S36-R36),0))</f>
        <v>4000000</v>
      </c>
      <c r="U25" s="65" t="n">
        <f aca="false">IF(data=1,T25*(PROC/36500)*30.42,T25*(PROC/36000)*30)</f>
        <v>75441.6</v>
      </c>
      <c r="V25" s="65" t="n">
        <f aca="false">IF(data=1,IF(U25&gt;0.0001,U25+sumproplat,0),IF(T25&gt;sumproplat*2,sumproplat,T25+U25))</f>
        <v>75441.6</v>
      </c>
    </row>
    <row r="26" customFormat="false" ht="15" hidden="false" customHeight="true" outlineLevel="0" collapsed="false">
      <c r="A26" s="161" t="n">
        <v>2</v>
      </c>
      <c r="B26" s="61" t="n">
        <f aca="false">IF(data=1,IF(A26&gt;strok,0,B25),0)</f>
        <v>4000000</v>
      </c>
      <c r="C26" s="61" t="n">
        <f aca="false">IF(A26&gt;strok,0,IF(data=1,B26*(PROC/36500)*30.42,B26*(PROC/36000)*30))</f>
        <v>75441.6</v>
      </c>
      <c r="D26" s="61" t="n">
        <f aca="false">IF(A26=strok,B26+C26,C26)</f>
        <v>75441.6</v>
      </c>
      <c r="E26" s="62" t="n">
        <f aca="false">IF(data=1,IF((E25-sumproplat)&gt;0,E25-sumproplat,0),IF(E25-(sumproplat-F25)&gt;0,E25-(G25-F25),0))</f>
        <v>4000000</v>
      </c>
      <c r="F26" s="63" t="n">
        <f aca="false">IF(data=1,E26*(PROC/36500)*30.42,E26*(PROC/36000)*30)</f>
        <v>75441.6</v>
      </c>
      <c r="G26" s="62" t="n">
        <f aca="false">IF(data=1,IF(F26&gt;0.0001,F26+sumproplat,0),IF(E26&gt;sumproplat*2,sumproplat,E26+F26))</f>
        <v>75441.6</v>
      </c>
      <c r="H26" s="62" t="n">
        <f aca="false">IF(data=1,IF((H25-sumproplat)&gt;0,H25-sumproplat,0),IF(H25-(sumproplat-I25)&gt;0,H25-(J25-I25),0))</f>
        <v>4000000</v>
      </c>
      <c r="I26" s="62" t="n">
        <f aca="false">IF(data=1,H26*(PROC/36500)*30.42,H26*(PROC/36000)*30)</f>
        <v>75441.6</v>
      </c>
      <c r="J26" s="62" t="n">
        <f aca="false">IF(data=1,IF(I26&gt;0.0001,I26+sumproplat,0),IF(H26&gt;sumproplat*2,sumproplat,H26+I26))</f>
        <v>75441.6</v>
      </c>
      <c r="K26" s="67" t="n">
        <f aca="false">IF(data=1,IF((K25-sumproplat)&gt;0,K25-sumproplat,0),IF(K25-(sumproplat-L25)&gt;0,K25-(M25-L25),0))</f>
        <v>4000000</v>
      </c>
      <c r="L26" s="61" t="n">
        <f aca="false">IF(data=1,K26*(PROC/36500)*30.42,K26*(PROC/36000)*30)</f>
        <v>75441.6</v>
      </c>
      <c r="M26" s="61" t="n">
        <f aca="false">IF(data=1,IF(L26&gt;0.0001,L26+sumproplat,0),IF(K26&gt;sumproplat*2,sumproplat,K26+L26))</f>
        <v>75441.6</v>
      </c>
      <c r="N26" s="61" t="n">
        <f aca="false">IF(data=1,IF((N25-sumproplat)&gt;0,N25-sumproplat,0),IF(N25-(sumproplat-O25)&gt;0,N25-(P25-O25),0))</f>
        <v>4000000</v>
      </c>
      <c r="O26" s="61" t="n">
        <f aca="false">IF(data=1,N26*(PROC/36500)*30.42,N26*(PROC/36000)*30)</f>
        <v>75441.6</v>
      </c>
      <c r="P26" s="61" t="n">
        <f aca="false">IF(data=1,IF(O26&gt;0.0001,O26+sumproplat,0),IF(N26&gt;sumproplat*2,sumproplat,N26+O26))</f>
        <v>75441.6</v>
      </c>
      <c r="Q26" s="61" t="n">
        <f aca="false">IF(data=1,IF((Q25-sumproplat)&gt;0,Q25-sumproplat,0),IF(Q25-(sumproplat-R25)&gt;0,Q25-(S25-R25),0))</f>
        <v>4000000</v>
      </c>
      <c r="R26" s="61" t="n">
        <f aca="false">IF(data=1,Q26*(PROC/36500)*30.42,Q26*(PROC/36000)*30)</f>
        <v>75441.6</v>
      </c>
      <c r="S26" s="61" t="n">
        <f aca="false">IF(data=1,IF(R26&gt;0.0001,R26+sumproplat,0),IF(Q26&gt;sumproplat*2,sumproplat,Q26+R26))</f>
        <v>75441.6</v>
      </c>
      <c r="T26" s="61" t="n">
        <f aca="false">IF(data=1,IF((T25-sumproplat)&gt;0,T25-sumproplat,0),IF(T25-(sumproplat-U25)&gt;0,T25-(V25-U25),0))</f>
        <v>4000000</v>
      </c>
      <c r="U26" s="61" t="n">
        <f aca="false">IF(data=1,T26*(PROC/36500)*30.42,T26*(PROC/36000)*30)</f>
        <v>75441.6</v>
      </c>
      <c r="V26" s="61" t="n">
        <f aca="false">IF(data=1,IF(U26&gt;0.0001,U26+sumproplat,0),IF(T26&gt;sumproplat*2,sumproplat,T26+U26))</f>
        <v>75441.6</v>
      </c>
    </row>
    <row r="27" customFormat="false" ht="15" hidden="false" customHeight="true" outlineLevel="0" collapsed="false">
      <c r="A27" s="160" t="n">
        <v>3</v>
      </c>
      <c r="B27" s="61" t="n">
        <f aca="false">IF(data=1,IF(A27&gt;strok,0,B26),0)</f>
        <v>4000000</v>
      </c>
      <c r="C27" s="61" t="n">
        <f aca="false">IF(A27&gt;strok,0,IF(data=1,B27*(PROC/36500)*30.42,B27*(PROC/36000)*30))</f>
        <v>75441.6</v>
      </c>
      <c r="D27" s="61" t="n">
        <f aca="false">IF(A27=strok,B27+C27,C27)</f>
        <v>75441.6</v>
      </c>
      <c r="E27" s="62" t="n">
        <f aca="false">IF(data=1,IF((E26-sumproplat)&gt;0,E26-sumproplat,0),IF(E26-(sumproplat-F26)&gt;0,E26-(G26-F26),0))</f>
        <v>4000000</v>
      </c>
      <c r="F27" s="63" t="n">
        <f aca="false">IF(data=1,E27*(PROC/36500)*30.42,E27*(PROC/36000)*30)</f>
        <v>75441.6</v>
      </c>
      <c r="G27" s="62" t="n">
        <f aca="false">IF(data=1,IF(F27&gt;0.0001,F27+sumproplat,0),IF(E27&gt;sumproplat*2,sumproplat,E27+F27))</f>
        <v>75441.6</v>
      </c>
      <c r="H27" s="62" t="n">
        <f aca="false">IF(data=1,IF((H26-sumproplat)&gt;0,H26-sumproplat,0),IF(H26-(sumproplat-I26)&gt;0,H26-(J26-I26),0))</f>
        <v>4000000</v>
      </c>
      <c r="I27" s="62" t="n">
        <f aca="false">IF(data=1,H27*(PROC/36500)*30.42,H27*(PROC/36000)*30)</f>
        <v>75441.6</v>
      </c>
      <c r="J27" s="62" t="n">
        <f aca="false">IF(data=1,IF(I27&gt;0.0001,I27+sumproplat,0),IF(H27&gt;sumproplat*2,sumproplat,H27+I27))</f>
        <v>75441.6</v>
      </c>
      <c r="K27" s="67" t="n">
        <f aca="false">IF(data=1,IF((K26-sumproplat)&gt;0,K26-sumproplat,0),IF(K26-(sumproplat-L26)&gt;0,K26-(M26-L26),0))</f>
        <v>4000000</v>
      </c>
      <c r="L27" s="61" t="n">
        <f aca="false">IF(data=1,K27*(PROC/36500)*30.42,K27*(PROC/36000)*30)</f>
        <v>75441.6</v>
      </c>
      <c r="M27" s="61" t="n">
        <f aca="false">IF(data=1,IF(L27&gt;0.0001,L27+sumproplat,0),IF(K27&gt;sumproplat*2,sumproplat,K27+L27))</f>
        <v>75441.6</v>
      </c>
      <c r="N27" s="61" t="n">
        <f aca="false">IF(data=1,IF((N26-sumproplat)&gt;0,N26-sumproplat,0),IF(N26-(sumproplat-O26)&gt;0,N26-(P26-O26),0))</f>
        <v>4000000</v>
      </c>
      <c r="O27" s="61" t="n">
        <f aca="false">IF(data=1,N27*(PROC/36500)*30.42,N27*(PROC/36000)*30)</f>
        <v>75441.6</v>
      </c>
      <c r="P27" s="61" t="n">
        <f aca="false">IF(data=1,IF(O27&gt;0.0001,O27+sumproplat,0),IF(N27&gt;sumproplat*2,sumproplat,N27+O27))</f>
        <v>75441.6</v>
      </c>
      <c r="Q27" s="61" t="n">
        <f aca="false">IF(data=1,IF((Q26-sumproplat)&gt;0,Q26-sumproplat,0),IF(Q26-(sumproplat-R26)&gt;0,Q26-(S26-R26),0))</f>
        <v>4000000</v>
      </c>
      <c r="R27" s="61" t="n">
        <f aca="false">IF(data=1,Q27*(PROC/36500)*30.42,Q27*(PROC/36000)*30)</f>
        <v>75441.6</v>
      </c>
      <c r="S27" s="61" t="n">
        <f aca="false">IF(data=1,IF(R27&gt;0.0001,R27+sumproplat,0),IF(Q27&gt;sumproplat*2,sumproplat,Q27+R27))</f>
        <v>75441.6</v>
      </c>
      <c r="T27" s="61" t="n">
        <f aca="false">IF(data=1,IF((T26-sumproplat)&gt;0,T26-sumproplat,0),IF(T26-(sumproplat-U26)&gt;0,T26-(V26-U26),0))</f>
        <v>4000000</v>
      </c>
      <c r="U27" s="61" t="n">
        <f aca="false">IF(data=1,T27*(PROC/36500)*30.42,T27*(PROC/36000)*30)</f>
        <v>75441.6</v>
      </c>
      <c r="V27" s="61" t="n">
        <f aca="false">IF(data=1,IF(U27&gt;0.0001,U27+sumproplat,0),IF(T27&gt;sumproplat*2,sumproplat,T27+U27))</f>
        <v>75441.6</v>
      </c>
    </row>
    <row r="28" customFormat="false" ht="15" hidden="false" customHeight="true" outlineLevel="0" collapsed="false">
      <c r="A28" s="161" t="n">
        <v>4</v>
      </c>
      <c r="B28" s="61" t="n">
        <f aca="false">IF(data=1,IF(A28&gt;strok,0,B27),0)</f>
        <v>4000000</v>
      </c>
      <c r="C28" s="61" t="n">
        <f aca="false">IF(A28&gt;strok,0,IF(data=1,B28*(PROC/36500)*30.42,B28*(PROC/36000)*30))</f>
        <v>75441.6</v>
      </c>
      <c r="D28" s="61" t="n">
        <f aca="false">IF(A28=strok,B28+C28,C28)</f>
        <v>75441.6</v>
      </c>
      <c r="E28" s="62" t="n">
        <f aca="false">IF(data=1,IF((E27-sumproplat)&gt;0,E27-sumproplat,0),IF(E27-(sumproplat-F27)&gt;0,E27-(G27-F27),0))</f>
        <v>4000000</v>
      </c>
      <c r="F28" s="63" t="n">
        <f aca="false">IF(data=1,E28*(PROC/36500)*30.42,E28*(PROC/36000)*30)</f>
        <v>75441.6</v>
      </c>
      <c r="G28" s="62" t="n">
        <f aca="false">IF(data=1,IF(F28&gt;0.0001,F28+sumproplat,0),IF(E28&gt;sumproplat*2,sumproplat,E28+F28))</f>
        <v>75441.6</v>
      </c>
      <c r="H28" s="62" t="n">
        <f aca="false">IF(data=1,IF((H27-sumproplat)&gt;0,H27-sumproplat,0),IF(H27-(sumproplat-I27)&gt;0,H27-(J27-I27),0))</f>
        <v>4000000</v>
      </c>
      <c r="I28" s="62" t="n">
        <f aca="false">IF(data=1,H28*(PROC/36500)*30.42,H28*(PROC/36000)*30)</f>
        <v>75441.6</v>
      </c>
      <c r="J28" s="62" t="n">
        <f aca="false">IF(data=1,IF(I28&gt;0.0001,I28+sumproplat,0),IF(H28&gt;sumproplat*2,sumproplat,H28+I28))</f>
        <v>75441.6</v>
      </c>
      <c r="K28" s="67" t="n">
        <f aca="false">IF(data=1,IF((K27-sumproplat)&gt;0,K27-sumproplat,0),IF(K27-(sumproplat-L27)&gt;0,K27-(M27-L27),0))</f>
        <v>4000000</v>
      </c>
      <c r="L28" s="61" t="n">
        <f aca="false">IF(data=1,K28*(PROC/36500)*30.42,K28*(PROC/36000)*30)</f>
        <v>75441.6</v>
      </c>
      <c r="M28" s="61" t="n">
        <f aca="false">IF(data=1,IF(L28&gt;0.0001,L28+sumproplat,0),IF(K28&gt;sumproplat*2,sumproplat,K28+L28))</f>
        <v>75441.6</v>
      </c>
      <c r="N28" s="61" t="n">
        <f aca="false">IF(data=1,IF((N27-sumproplat)&gt;0,N27-sumproplat,0),IF(N27-(sumproplat-O27)&gt;0,N27-(P27-O27),0))</f>
        <v>4000000</v>
      </c>
      <c r="O28" s="61" t="n">
        <f aca="false">IF(data=1,N28*(PROC/36500)*30.42,N28*(PROC/36000)*30)</f>
        <v>75441.6</v>
      </c>
      <c r="P28" s="61" t="n">
        <f aca="false">IF(data=1,IF(O28&gt;0.0001,O28+sumproplat,0),IF(N28&gt;sumproplat*2,sumproplat,N28+O28))</f>
        <v>75441.6</v>
      </c>
      <c r="Q28" s="61" t="n">
        <f aca="false">IF(data=1,IF((Q27-sumproplat)&gt;0,Q27-sumproplat,0),IF(Q27-(sumproplat-R27)&gt;0,Q27-(S27-R27),0))</f>
        <v>4000000</v>
      </c>
      <c r="R28" s="61" t="n">
        <f aca="false">IF(data=1,Q28*(PROC/36500)*30.42,Q28*(PROC/36000)*30)</f>
        <v>75441.6</v>
      </c>
      <c r="S28" s="61" t="n">
        <f aca="false">IF(data=1,IF(R28&gt;0.0001,R28+sumproplat,0),IF(Q28&gt;sumproplat*2,sumproplat,Q28+R28))</f>
        <v>75441.6</v>
      </c>
      <c r="T28" s="61" t="n">
        <f aca="false">IF(data=1,IF((T27-sumproplat)&gt;0,T27-sumproplat,0),IF(T27-(sumproplat-U27)&gt;0,T27-(V27-U27),0))</f>
        <v>4000000</v>
      </c>
      <c r="U28" s="61" t="n">
        <f aca="false">IF(data=1,T28*(PROC/36500)*30.42,T28*(PROC/36000)*30)</f>
        <v>75441.6</v>
      </c>
      <c r="V28" s="61" t="n">
        <f aca="false">IF(data=1,IF(U28&gt;0.0001,U28+sumproplat,0),IF(T28&gt;sumproplat*2,sumproplat,T28+U28))</f>
        <v>75441.6</v>
      </c>
    </row>
    <row r="29" customFormat="false" ht="15" hidden="false" customHeight="true" outlineLevel="0" collapsed="false">
      <c r="A29" s="160" t="n">
        <v>5</v>
      </c>
      <c r="B29" s="61" t="n">
        <f aca="false">IF(data=1,IF(A29&gt;strok,0,B28),0)</f>
        <v>4000000</v>
      </c>
      <c r="C29" s="61" t="n">
        <f aca="false">IF(A29&gt;strok,0,IF(data=1,B29*(PROC/36500)*30.42,B29*(PROC/36000)*30))</f>
        <v>75441.6</v>
      </c>
      <c r="D29" s="61" t="n">
        <f aca="false">IF(A29=strok,B29+C29,C29)</f>
        <v>75441.6</v>
      </c>
      <c r="E29" s="62" t="n">
        <f aca="false">IF(data=1,IF((E28-sumproplat)&gt;0,E28-sumproplat,0),IF(E28-(sumproplat-F28)&gt;0,E28-(G28-F28),0))</f>
        <v>4000000</v>
      </c>
      <c r="F29" s="63" t="n">
        <f aca="false">IF(data=1,E29*(PROC/36500)*30.42,E29*(PROC/36000)*30)</f>
        <v>75441.6</v>
      </c>
      <c r="G29" s="62" t="n">
        <f aca="false">IF(data=1,IF(F29&gt;0.0001,F29+sumproplat,0),IF(E29&gt;sumproplat*2,sumproplat,E29+F29))</f>
        <v>75441.6</v>
      </c>
      <c r="H29" s="62" t="n">
        <f aca="false">IF(data=1,IF((H28-sumproplat)&gt;0,H28-sumproplat,0),IF(H28-(sumproplat-I28)&gt;0,H28-(J28-I28),0))</f>
        <v>4000000</v>
      </c>
      <c r="I29" s="62" t="n">
        <f aca="false">IF(data=1,H29*(PROC/36500)*30.42,H29*(PROC/36000)*30)</f>
        <v>75441.6</v>
      </c>
      <c r="J29" s="62" t="n">
        <f aca="false">IF(data=1,IF(I29&gt;0.0001,I29+sumproplat,0),IF(H29&gt;sumproplat*2,sumproplat,H29+I29))</f>
        <v>75441.6</v>
      </c>
      <c r="K29" s="67" t="n">
        <f aca="false">IF(data=1,IF((K28-sumproplat)&gt;0,K28-sumproplat,0),IF(K28-(sumproplat-L28)&gt;0,K28-(M28-L28),0))</f>
        <v>4000000</v>
      </c>
      <c r="L29" s="61" t="n">
        <f aca="false">IF(data=1,K29*(PROC/36500)*30.42,K29*(PROC/36000)*30)</f>
        <v>75441.6</v>
      </c>
      <c r="M29" s="61" t="n">
        <f aca="false">IF(data=1,IF(L29&gt;0.0001,L29+sumproplat,0),IF(K29&gt;sumproplat*2,sumproplat,K29+L29))</f>
        <v>75441.6</v>
      </c>
      <c r="N29" s="61" t="n">
        <f aca="false">IF(data=1,IF((N28-sumproplat)&gt;0,N28-sumproplat,0),IF(N28-(sumproplat-O28)&gt;0,N28-(P28-O28),0))</f>
        <v>4000000</v>
      </c>
      <c r="O29" s="61" t="n">
        <f aca="false">IF(data=1,N29*(PROC/36500)*30.42,N29*(PROC/36000)*30)</f>
        <v>75441.6</v>
      </c>
      <c r="P29" s="61" t="n">
        <f aca="false">IF(data=1,IF(O29&gt;0.0001,O29+sumproplat,0),IF(N29&gt;sumproplat*2,sumproplat,N29+O29))</f>
        <v>75441.6</v>
      </c>
      <c r="Q29" s="61" t="n">
        <f aca="false">IF(data=1,IF((Q28-sumproplat)&gt;0,Q28-sumproplat,0),IF(Q28-(sumproplat-R28)&gt;0,Q28-(S28-R28),0))</f>
        <v>4000000</v>
      </c>
      <c r="R29" s="61" t="n">
        <f aca="false">IF(data=1,Q29*(PROC/36500)*30.42,Q29*(PROC/36000)*30)</f>
        <v>75441.6</v>
      </c>
      <c r="S29" s="61" t="n">
        <f aca="false">IF(data=1,IF(R29&gt;0.0001,R29+sumproplat,0),IF(Q29&gt;sumproplat*2,sumproplat,Q29+R29))</f>
        <v>75441.6</v>
      </c>
      <c r="T29" s="61" t="n">
        <f aca="false">IF(data=1,IF((T28-sumproplat)&gt;0,T28-sumproplat,0),IF(T28-(sumproplat-U28)&gt;0,T28-(V28-U28),0))</f>
        <v>4000000</v>
      </c>
      <c r="U29" s="61" t="n">
        <f aca="false">IF(data=1,T29*(PROC/36500)*30.42,T29*(PROC/36000)*30)</f>
        <v>75441.6</v>
      </c>
      <c r="V29" s="61" t="n">
        <f aca="false">IF(data=1,IF(U29&gt;0.0001,U29+sumproplat,0),IF(T29&gt;sumproplat*2,sumproplat,T29+U29))</f>
        <v>75441.6</v>
      </c>
    </row>
    <row r="30" customFormat="false" ht="15" hidden="false" customHeight="true" outlineLevel="0" collapsed="false">
      <c r="A30" s="161" t="n">
        <v>6</v>
      </c>
      <c r="B30" s="61" t="n">
        <f aca="false">IF(data=1,IF(A30&gt;strok,0,B29),0)</f>
        <v>4000000</v>
      </c>
      <c r="C30" s="61" t="n">
        <f aca="false">IF(A30&gt;strok,0,IF(data=1,B30*(PROC/36500)*30.42,B30*(PROC/36000)*30))</f>
        <v>75441.6</v>
      </c>
      <c r="D30" s="61" t="n">
        <f aca="false">IF(A30=strok,B30+C30,C30)</f>
        <v>75441.6</v>
      </c>
      <c r="E30" s="62" t="n">
        <f aca="false">IF(data=1,IF((E29-sumproplat)&gt;0,E29-sumproplat,0),IF(E29-(sumproplat-F29)&gt;0,E29-(G29-F29),0))</f>
        <v>4000000</v>
      </c>
      <c r="F30" s="63" t="n">
        <f aca="false">IF(data=1,E30*(PROC/36500)*30.42,E30*(PROC/36000)*30)</f>
        <v>75441.6</v>
      </c>
      <c r="G30" s="62" t="n">
        <f aca="false">IF(data=1,IF(F30&gt;0.0001,F30+sumproplat,0),IF(E30&gt;sumproplat*2,sumproplat,E30+F30))</f>
        <v>75441.6</v>
      </c>
      <c r="H30" s="62" t="n">
        <f aca="false">IF(data=1,IF((H29-sumproplat)&gt;0,H29-sumproplat,0),IF(H29-(sumproplat-I29)&gt;0,H29-(J29-I29),0))</f>
        <v>4000000</v>
      </c>
      <c r="I30" s="62" t="n">
        <f aca="false">IF(data=1,H30*(PROC/36500)*30.42,H30*(PROC/36000)*30)</f>
        <v>75441.6</v>
      </c>
      <c r="J30" s="62" t="n">
        <f aca="false">IF(data=1,IF(I30&gt;0.0001,I30+sumproplat,0),IF(H30&gt;sumproplat*2,sumproplat,H30+I30))</f>
        <v>75441.6</v>
      </c>
      <c r="K30" s="67" t="n">
        <f aca="false">IF(data=1,IF((K29-sumproplat)&gt;0,K29-sumproplat,0),IF(K29-(sumproplat-L29)&gt;0,K29-(M29-L29),0))</f>
        <v>4000000</v>
      </c>
      <c r="L30" s="61" t="n">
        <f aca="false">IF(data=1,K30*(PROC/36500)*30.42,K30*(PROC/36000)*30)</f>
        <v>75441.6</v>
      </c>
      <c r="M30" s="61" t="n">
        <f aca="false">IF(data=1,IF(L30&gt;0.0001,L30+sumproplat,0),IF(K30&gt;sumproplat*2,sumproplat,K30+L30))</f>
        <v>75441.6</v>
      </c>
      <c r="N30" s="61" t="n">
        <f aca="false">IF(data=1,IF((N29-sumproplat)&gt;0,N29-sumproplat,0),IF(N29-(sumproplat-O29)&gt;0,N29-(P29-O29),0))</f>
        <v>4000000</v>
      </c>
      <c r="O30" s="61" t="n">
        <f aca="false">IF(data=1,N30*(PROC/36500)*30.42,N30*(PROC/36000)*30)</f>
        <v>75441.6</v>
      </c>
      <c r="P30" s="61" t="n">
        <f aca="false">IF(data=1,IF(O30&gt;0.0001,O30+sumproplat,0),IF(N30&gt;sumproplat*2,sumproplat,N30+O30))</f>
        <v>75441.6</v>
      </c>
      <c r="Q30" s="61" t="n">
        <f aca="false">IF(data=1,IF((Q29-sumproplat)&gt;0,Q29-sumproplat,0),IF(Q29-(sumproplat-R29)&gt;0,Q29-(S29-R29),0))</f>
        <v>4000000</v>
      </c>
      <c r="R30" s="61" t="n">
        <f aca="false">IF(data=1,Q30*(PROC/36500)*30.42,Q30*(PROC/36000)*30)</f>
        <v>75441.6</v>
      </c>
      <c r="S30" s="61" t="n">
        <f aca="false">IF(data=1,IF(R30&gt;0.0001,R30+sumproplat,0),IF(Q30&gt;sumproplat*2,sumproplat,Q30+R30))</f>
        <v>75441.6</v>
      </c>
      <c r="T30" s="61" t="n">
        <f aca="false">IF(data=1,IF((T29-sumproplat)&gt;0,T29-sumproplat,0),IF(T29-(sumproplat-U29)&gt;0,T29-(V29-U29),0))</f>
        <v>4000000</v>
      </c>
      <c r="U30" s="61" t="n">
        <f aca="false">IF(data=1,T30*(PROC/36500)*30.42,T30*(PROC/36000)*30)</f>
        <v>75441.6</v>
      </c>
      <c r="V30" s="61" t="n">
        <f aca="false">IF(data=1,IF(U30&gt;0.0001,U30+sumproplat,0),IF(T30&gt;sumproplat*2,sumproplat,T30+U30))</f>
        <v>75441.6</v>
      </c>
    </row>
    <row r="31" customFormat="false" ht="14.25" hidden="false" customHeight="true" outlineLevel="0" collapsed="false">
      <c r="A31" s="160" t="n">
        <v>7</v>
      </c>
      <c r="B31" s="61" t="n">
        <f aca="false">IF(data=1,IF(A31&gt;strok,0,B30),0)</f>
        <v>4000000</v>
      </c>
      <c r="C31" s="61" t="n">
        <f aca="false">IF(A31&gt;strok,0,IF(data=1,B31*(PROC/36500)*30.42,B31*(PROC/36000)*30))</f>
        <v>75441.6</v>
      </c>
      <c r="D31" s="61" t="n">
        <f aca="false">IF(A31=strok,B31+C31,C31)</f>
        <v>75441.6</v>
      </c>
      <c r="E31" s="62" t="n">
        <f aca="false">IF(data=1,IF((E30-sumproplat)&gt;0,E30-sumproplat,0),IF(E30-(sumproplat-F30)&gt;0,E30-(G30-F30),0))</f>
        <v>4000000</v>
      </c>
      <c r="F31" s="63" t="n">
        <f aca="false">IF(data=1,E31*(PROC/36500)*30.42,E31*(PROC/36000)*30)</f>
        <v>75441.6</v>
      </c>
      <c r="G31" s="62" t="n">
        <f aca="false">IF(data=1,IF(F31&gt;0.0001,F31+sumproplat,0),IF(E31&gt;sumproplat*2,sumproplat,E31+F31))</f>
        <v>75441.6</v>
      </c>
      <c r="H31" s="62" t="n">
        <f aca="false">IF(data=1,IF((H30-sumproplat)&gt;0,H30-sumproplat,0),IF(H30-(sumproplat-I30)&gt;0,H30-(J30-I30),0))</f>
        <v>4000000</v>
      </c>
      <c r="I31" s="62" t="n">
        <f aca="false">IF(data=1,H31*(PROC/36500)*30.42,H31*(PROC/36000)*30)</f>
        <v>75441.6</v>
      </c>
      <c r="J31" s="62" t="n">
        <f aca="false">IF(data=1,IF(I31&gt;0.0001,I31+sumproplat,0),IF(H31&gt;sumproplat*2,sumproplat,H31+I31))</f>
        <v>75441.6</v>
      </c>
      <c r="K31" s="67" t="n">
        <f aca="false">IF(data=1,IF((K30-sumproplat)&gt;0,K30-sumproplat,0),IF(K30-(sumproplat-L30)&gt;0,K30-(M30-L30),0))</f>
        <v>4000000</v>
      </c>
      <c r="L31" s="61" t="n">
        <f aca="false">IF(data=1,K31*(PROC/36500)*30.42,K31*(PROC/36000)*30)</f>
        <v>75441.6</v>
      </c>
      <c r="M31" s="61" t="n">
        <f aca="false">IF(data=1,IF(L31&gt;0.0001,L31+sumproplat,0),IF(K31&gt;sumproplat*2,sumproplat,K31+L31))</f>
        <v>75441.6</v>
      </c>
      <c r="N31" s="61" t="n">
        <f aca="false">IF(data=1,IF((N30-sumproplat)&gt;0,N30-sumproplat,0),IF(N30-(sumproplat-O30)&gt;0,N30-(P30-O30),0))</f>
        <v>4000000</v>
      </c>
      <c r="O31" s="61" t="n">
        <f aca="false">IF(data=1,N31*(PROC/36500)*30.42,N31*(PROC/36000)*30)</f>
        <v>75441.6</v>
      </c>
      <c r="P31" s="61" t="n">
        <f aca="false">IF(data=1,IF(O31&gt;0.0001,O31+sumproplat,0),IF(N31&gt;sumproplat*2,sumproplat,N31+O31))</f>
        <v>75441.6</v>
      </c>
      <c r="Q31" s="61" t="n">
        <f aca="false">IF(data=1,IF((Q30-sumproplat)&gt;0,Q30-sumproplat,0),IF(Q30-(sumproplat-R30)&gt;0,Q30-(S30-R30),0))</f>
        <v>4000000</v>
      </c>
      <c r="R31" s="61" t="n">
        <f aca="false">IF(data=1,Q31*(PROC/36500)*30.42,Q31*(PROC/36000)*30)</f>
        <v>75441.6</v>
      </c>
      <c r="S31" s="61" t="n">
        <f aca="false">IF(data=1,IF(R31&gt;0.0001,R31+sumproplat,0),IF(Q31&gt;sumproplat*2,sumproplat,Q31+R31))</f>
        <v>75441.6</v>
      </c>
      <c r="T31" s="61" t="n">
        <f aca="false">IF(data=1,IF((T30-sumproplat)&gt;0,T30-sumproplat,0),IF(T30-(sumproplat-U30)&gt;0,T30-(V30-U30),0))</f>
        <v>4000000</v>
      </c>
      <c r="U31" s="61" t="n">
        <f aca="false">IF(data=1,T31*(PROC/36500)*30.42,T31*(PROC/36000)*30)</f>
        <v>75441.6</v>
      </c>
      <c r="V31" s="61" t="n">
        <f aca="false">IF(data=1,IF(U31&gt;0.0001,U31+sumproplat,0),IF(T31&gt;sumproplat*2,sumproplat,T31+U31))</f>
        <v>75441.6</v>
      </c>
    </row>
    <row r="32" customFormat="false" ht="15" hidden="false" customHeight="true" outlineLevel="0" collapsed="false">
      <c r="A32" s="161" t="n">
        <v>8</v>
      </c>
      <c r="B32" s="61" t="n">
        <f aca="false">IF(data=1,IF(A32&gt;strok,0,B31),0)</f>
        <v>4000000</v>
      </c>
      <c r="C32" s="61" t="n">
        <f aca="false">IF(A32&gt;strok,0,IF(data=1,B32*(PROC/36500)*30.42,B32*(PROC/36000)*30))</f>
        <v>75441.6</v>
      </c>
      <c r="D32" s="61" t="n">
        <f aca="false">IF(A32=strok,B32+C32,C32)</f>
        <v>75441.6</v>
      </c>
      <c r="E32" s="62" t="n">
        <f aca="false">IF(data=1,IF((E31-sumproplat)&gt;0,E31-sumproplat,0),IF(E31-(sumproplat-F31)&gt;0,E31-(G31-F31),0))</f>
        <v>4000000</v>
      </c>
      <c r="F32" s="63" t="n">
        <f aca="false">IF(data=1,E32*(PROC/36500)*30.42,E32*(PROC/36000)*30)</f>
        <v>75441.6</v>
      </c>
      <c r="G32" s="62" t="n">
        <f aca="false">IF(data=1,IF(F32&gt;0.0001,F32+sumproplat,0),IF(E32&gt;sumproplat*2,sumproplat,E32+F32))</f>
        <v>75441.6</v>
      </c>
      <c r="H32" s="62" t="n">
        <f aca="false">IF(data=1,IF((H31-sumproplat)&gt;0,H31-sumproplat,0),IF(H31-(sumproplat-I31)&gt;0,H31-(J31-I31),0))</f>
        <v>4000000</v>
      </c>
      <c r="I32" s="62" t="n">
        <f aca="false">IF(data=1,H32*(PROC/36500)*30.42,H32*(PROC/36000)*30)</f>
        <v>75441.6</v>
      </c>
      <c r="J32" s="62" t="n">
        <f aca="false">IF(data=1,IF(I32&gt;0.0001,I32+sumproplat,0),IF(H32&gt;sumproplat*2,sumproplat,H32+I32))</f>
        <v>75441.6</v>
      </c>
      <c r="K32" s="67" t="n">
        <f aca="false">IF(data=1,IF((K31-sumproplat)&gt;0,K31-sumproplat,0),IF(K31-(sumproplat-L31)&gt;0,K31-(M31-L31),0))</f>
        <v>4000000</v>
      </c>
      <c r="L32" s="61" t="n">
        <f aca="false">IF(data=1,K32*(PROC/36500)*30.42,K32*(PROC/36000)*30)</f>
        <v>75441.6</v>
      </c>
      <c r="M32" s="61" t="n">
        <f aca="false">IF(data=1,IF(L32&gt;0.0001,L32+sumproplat,0),IF(K32&gt;sumproplat*2,sumproplat,K32+L32))</f>
        <v>75441.6</v>
      </c>
      <c r="N32" s="61" t="n">
        <f aca="false">IF(data=1,IF((N31-sumproplat)&gt;0,N31-sumproplat,0),IF(N31-(sumproplat-O31)&gt;0,N31-(P31-O31),0))</f>
        <v>4000000</v>
      </c>
      <c r="O32" s="61" t="n">
        <f aca="false">IF(data=1,N32*(PROC/36500)*30.42,N32*(PROC/36000)*30)</f>
        <v>75441.6</v>
      </c>
      <c r="P32" s="61" t="n">
        <f aca="false">IF(data=1,IF(O32&gt;0.0001,O32+sumproplat,0),IF(N32&gt;sumproplat*2,sumproplat,N32+O32))</f>
        <v>75441.6</v>
      </c>
      <c r="Q32" s="61" t="n">
        <f aca="false">IF(data=1,IF((Q31-sumproplat)&gt;0,Q31-sumproplat,0),IF(Q31-(sumproplat-R31)&gt;0,Q31-(S31-R31),0))</f>
        <v>4000000</v>
      </c>
      <c r="R32" s="61" t="n">
        <f aca="false">IF(data=1,Q32*(PROC/36500)*30.42,Q32*(PROC/36000)*30)</f>
        <v>75441.6</v>
      </c>
      <c r="S32" s="61" t="n">
        <f aca="false">IF(data=1,IF(R32&gt;0.0001,R32+sumproplat,0),IF(Q32&gt;sumproplat*2,sumproplat,Q32+R32))</f>
        <v>75441.6</v>
      </c>
      <c r="T32" s="61" t="n">
        <f aca="false">IF(data=1,IF((T31-sumproplat)&gt;0,T31-sumproplat,0),IF(T31-(sumproplat-U31)&gt;0,T31-(V31-U31),0))</f>
        <v>4000000</v>
      </c>
      <c r="U32" s="61" t="n">
        <f aca="false">IF(data=1,T32*(PROC/36500)*30.42,T32*(PROC/36000)*30)</f>
        <v>75441.6</v>
      </c>
      <c r="V32" s="61" t="n">
        <f aca="false">IF(data=1,IF(U32&gt;0.0001,U32+sumproplat,0),IF(T32&gt;sumproplat*2,sumproplat,T32+U32))</f>
        <v>75441.6</v>
      </c>
    </row>
    <row r="33" customFormat="false" ht="15" hidden="false" customHeight="true" outlineLevel="0" collapsed="false">
      <c r="A33" s="160" t="n">
        <v>9</v>
      </c>
      <c r="B33" s="61" t="n">
        <f aca="false">IF(data=1,IF(A33&gt;strok,0,B32),0)</f>
        <v>4000000</v>
      </c>
      <c r="C33" s="61" t="n">
        <f aca="false">IF(A33&gt;strok,0,IF(data=1,B33*(PROC/36500)*30.42,B33*(PROC/36000)*30))</f>
        <v>75441.6</v>
      </c>
      <c r="D33" s="61" t="n">
        <f aca="false">IF(A33=strok,B33+C33,C33)</f>
        <v>75441.6</v>
      </c>
      <c r="E33" s="62" t="n">
        <f aca="false">IF(data=1,IF((E32-sumproplat)&gt;0,E32-sumproplat,0),IF(E32-(sumproplat-F32)&gt;0,E32-(G32-F32),0))</f>
        <v>4000000</v>
      </c>
      <c r="F33" s="63" t="n">
        <f aca="false">IF(data=1,E33*(PROC/36500)*30.42,E33*(PROC/36000)*30)</f>
        <v>75441.6</v>
      </c>
      <c r="G33" s="62" t="n">
        <f aca="false">IF(data=1,IF(F33&gt;0.0001,F33+sumproplat,0),IF(E33&gt;sumproplat*2,sumproplat,E33+F33))</f>
        <v>75441.6</v>
      </c>
      <c r="H33" s="62" t="n">
        <f aca="false">IF(data=1,IF((H32-sumproplat)&gt;0,H32-sumproplat,0),IF(H32-(sumproplat-I32)&gt;0,H32-(J32-I32),0))</f>
        <v>4000000</v>
      </c>
      <c r="I33" s="62" t="n">
        <f aca="false">IF(data=1,H33*(PROC/36500)*30.42,H33*(PROC/36000)*30)</f>
        <v>75441.6</v>
      </c>
      <c r="J33" s="62" t="n">
        <f aca="false">IF(data=1,IF(I33&gt;0.0001,I33+sumproplat,0),IF(H33&gt;sumproplat*2,sumproplat,H33+I33))</f>
        <v>75441.6</v>
      </c>
      <c r="K33" s="67" t="n">
        <f aca="false">IF(data=1,IF((K32-sumproplat)&gt;0,K32-sumproplat,0),IF(K32-(sumproplat-L32)&gt;0,K32-(M32-L32),0))</f>
        <v>4000000</v>
      </c>
      <c r="L33" s="61" t="n">
        <f aca="false">IF(data=1,K33*(PROC/36500)*30.42,K33*(PROC/36000)*30)</f>
        <v>75441.6</v>
      </c>
      <c r="M33" s="61" t="n">
        <f aca="false">IF(data=1,IF(L33&gt;0.0001,L33+sumproplat,0),IF(K33&gt;sumproplat*2,sumproplat,K33+L33))</f>
        <v>75441.6</v>
      </c>
      <c r="N33" s="61" t="n">
        <f aca="false">IF(data=1,IF((N32-sumproplat)&gt;0,N32-sumproplat,0),IF(N32-(sumproplat-O32)&gt;0,N32-(P32-O32),0))</f>
        <v>4000000</v>
      </c>
      <c r="O33" s="61" t="n">
        <f aca="false">IF(data=1,N33*(PROC/36500)*30.42,N33*(PROC/36000)*30)</f>
        <v>75441.6</v>
      </c>
      <c r="P33" s="61" t="n">
        <f aca="false">IF(data=1,IF(O33&gt;0.0001,O33+sumproplat,0),IF(N33&gt;sumproplat*2,sumproplat,N33+O33))</f>
        <v>75441.6</v>
      </c>
      <c r="Q33" s="61" t="n">
        <f aca="false">IF(data=1,IF((Q32-sumproplat)&gt;0,Q32-sumproplat,0),IF(Q32-(sumproplat-R32)&gt;0,Q32-(S32-R32),0))</f>
        <v>4000000</v>
      </c>
      <c r="R33" s="61" t="n">
        <f aca="false">IF(data=1,Q33*(PROC/36500)*30.42,Q33*(PROC/36000)*30)</f>
        <v>75441.6</v>
      </c>
      <c r="S33" s="61" t="n">
        <f aca="false">IF(data=1,IF(R33&gt;0.0001,R33+sumproplat,0),IF(Q33&gt;sumproplat*2,sumproplat,Q33+R33))</f>
        <v>75441.6</v>
      </c>
      <c r="T33" s="61" t="n">
        <f aca="false">IF(data=1,IF((T32-sumproplat)&gt;0,T32-sumproplat,0),IF(T32-(sumproplat-U32)&gt;0,T32-(V32-U32),0))</f>
        <v>4000000</v>
      </c>
      <c r="U33" s="61" t="n">
        <f aca="false">IF(data=1,T33*(PROC/36500)*30.42,T33*(PROC/36000)*30)</f>
        <v>75441.6</v>
      </c>
      <c r="V33" s="61" t="n">
        <f aca="false">IF(data=1,IF(U33&gt;0.0001,U33+sumproplat,0),IF(T33&gt;sumproplat*2,sumproplat,T33+U33))</f>
        <v>75441.6</v>
      </c>
    </row>
    <row r="34" customFormat="false" ht="15" hidden="false" customHeight="true" outlineLevel="0" collapsed="false">
      <c r="A34" s="161" t="n">
        <v>10</v>
      </c>
      <c r="B34" s="61" t="n">
        <f aca="false">IF(data=1,IF(A34&gt;strok,0,B33),0)</f>
        <v>4000000</v>
      </c>
      <c r="C34" s="61" t="n">
        <f aca="false">IF(A34&gt;strok,0,IF(data=1,B34*(PROC/36500)*30.42,B34*(PROC/36000)*30))</f>
        <v>75441.6</v>
      </c>
      <c r="D34" s="61" t="n">
        <f aca="false">IF(A34=strok,B34+C34,C34)</f>
        <v>75441.6</v>
      </c>
      <c r="E34" s="62" t="n">
        <f aca="false">IF(data=1,IF((E33-sumproplat)&gt;0,E33-sumproplat,0),IF(E33-(sumproplat-F33)&gt;0,E33-(G33-F33),0))</f>
        <v>4000000</v>
      </c>
      <c r="F34" s="63" t="n">
        <f aca="false">IF(data=1,E34*(PROC/36500)*30.42,E34*(PROC/36000)*30)</f>
        <v>75441.6</v>
      </c>
      <c r="G34" s="62" t="n">
        <f aca="false">IF(data=1,IF(F34&gt;0.0001,F34+sumproplat,0),IF(E34&gt;sumproplat*2,sumproplat,E34+F34))</f>
        <v>75441.6</v>
      </c>
      <c r="H34" s="62" t="n">
        <f aca="false">IF(data=1,IF((H33-sumproplat)&gt;0,H33-sumproplat,0),IF(H33-(sumproplat-I33)&gt;0,H33-(J33-I33),0))</f>
        <v>4000000</v>
      </c>
      <c r="I34" s="62" t="n">
        <f aca="false">IF(data=1,H34*(PROC/36500)*30.42,H34*(PROC/36000)*30)</f>
        <v>75441.6</v>
      </c>
      <c r="J34" s="62" t="n">
        <f aca="false">IF(data=1,IF(I34&gt;0.0001,I34+sumproplat,0),IF(H34&gt;sumproplat*2,sumproplat,H34+I34))</f>
        <v>75441.6</v>
      </c>
      <c r="K34" s="67" t="n">
        <f aca="false">IF(data=1,IF((K33-sumproplat)&gt;0,K33-sumproplat,0),IF(K33-(sumproplat-L33)&gt;0,K33-(M33-L33),0))</f>
        <v>4000000</v>
      </c>
      <c r="L34" s="61" t="n">
        <f aca="false">IF(data=1,K34*(PROC/36500)*30.42,K34*(PROC/36000)*30)</f>
        <v>75441.6</v>
      </c>
      <c r="M34" s="61" t="n">
        <f aca="false">IF(data=1,IF(L34&gt;0.0001,L34+sumproplat,0),IF(K34&gt;sumproplat*2,sumproplat,K34+L34))</f>
        <v>75441.6</v>
      </c>
      <c r="N34" s="61" t="n">
        <f aca="false">IF(data=1,IF((N33-sumproplat)&gt;0,N33-sumproplat,0),IF(N33-(sumproplat-O33)&gt;0,N33-(P33-O33),0))</f>
        <v>4000000</v>
      </c>
      <c r="O34" s="61" t="n">
        <f aca="false">IF(data=1,N34*(PROC/36500)*30.42,N34*(PROC/36000)*30)</f>
        <v>75441.6</v>
      </c>
      <c r="P34" s="61" t="n">
        <f aca="false">IF(data=1,IF(O34&gt;0.0001,O34+sumproplat,0),IF(N34&gt;sumproplat*2,sumproplat,N34+O34))</f>
        <v>75441.6</v>
      </c>
      <c r="Q34" s="61" t="n">
        <f aca="false">IF(data=1,IF((Q33-sumproplat)&gt;0,Q33-sumproplat,0),IF(Q33-(sumproplat-R33)&gt;0,Q33-(S33-R33),0))</f>
        <v>4000000</v>
      </c>
      <c r="R34" s="61" t="n">
        <f aca="false">IF(data=1,Q34*(PROC/36500)*30.42,Q34*(PROC/36000)*30)</f>
        <v>75441.6</v>
      </c>
      <c r="S34" s="61" t="n">
        <f aca="false">IF(data=1,IF(R34&gt;0.0001,R34+sumproplat,0),IF(Q34&gt;sumproplat*2,sumproplat,Q34+R34))</f>
        <v>75441.6</v>
      </c>
      <c r="T34" s="61" t="n">
        <f aca="false">IF(data=1,IF((T33-sumproplat)&gt;0,T33-sumproplat,0),IF(T33-(sumproplat-U33)&gt;0,T33-(V33-U33),0))</f>
        <v>4000000</v>
      </c>
      <c r="U34" s="61" t="n">
        <f aca="false">IF(data=1,T34*(PROC/36500)*30.42,T34*(PROC/36000)*30)</f>
        <v>75441.6</v>
      </c>
      <c r="V34" s="61" t="n">
        <f aca="false">IF(data=1,IF(U34&gt;0.0001,U34+sumproplat,0),IF(T34&gt;sumproplat*2,sumproplat,T34+U34))</f>
        <v>75441.6</v>
      </c>
    </row>
    <row r="35" customFormat="false" ht="15" hidden="false" customHeight="true" outlineLevel="0" collapsed="false">
      <c r="A35" s="160" t="n">
        <v>11</v>
      </c>
      <c r="B35" s="61" t="n">
        <f aca="false">IF(data=1,IF(A35&gt;strok,0,B34),0)</f>
        <v>4000000</v>
      </c>
      <c r="C35" s="61" t="n">
        <f aca="false">IF(A35&gt;strok,0,IF(data=1,B35*(PROC/36500)*30.42,B35*(PROC/36000)*30))</f>
        <v>75441.6</v>
      </c>
      <c r="D35" s="61" t="n">
        <f aca="false">IF(A35=strok,B35+C35,C35)</f>
        <v>75441.6</v>
      </c>
      <c r="E35" s="62" t="n">
        <f aca="false">IF(data=1,IF((E34-sumproplat)&gt;0,E34-sumproplat,0),IF(E34-(sumproplat-F34)&gt;0,E34-(G34-F34),0))</f>
        <v>4000000</v>
      </c>
      <c r="F35" s="63" t="n">
        <f aca="false">IF(data=1,E35*(PROC/36500)*30.42,E35*(PROC/36000)*30)</f>
        <v>75441.6</v>
      </c>
      <c r="G35" s="62" t="n">
        <f aca="false">IF(data=1,IF(F35&gt;0.0001,F35+sumproplat,0),IF(E35&gt;sumproplat*2,sumproplat,E35+F35))</f>
        <v>75441.6</v>
      </c>
      <c r="H35" s="62" t="n">
        <f aca="false">IF(data=1,IF((H34-sumproplat)&gt;0,H34-sumproplat,0),IF(H34-(sumproplat-I34)&gt;0,H34-(J34-I34),0))</f>
        <v>4000000</v>
      </c>
      <c r="I35" s="62" t="n">
        <f aca="false">IF(data=1,H35*(PROC/36500)*30.42,H35*(PROC/36000)*30)</f>
        <v>75441.6</v>
      </c>
      <c r="J35" s="62" t="n">
        <f aca="false">IF(data=1,IF(I35&gt;0.0001,I35+sumproplat,0),IF(H35&gt;sumproplat*2,sumproplat,H35+I35))</f>
        <v>75441.6</v>
      </c>
      <c r="K35" s="67" t="n">
        <f aca="false">IF(data=1,IF((K34-sumproplat)&gt;0,K34-sumproplat,0),IF(K34-(sumproplat-L34)&gt;0,K34-(M34-L34),0))</f>
        <v>4000000</v>
      </c>
      <c r="L35" s="61" t="n">
        <f aca="false">IF(data=1,K35*(PROC/36500)*30.42,K35*(PROC/36000)*30)</f>
        <v>75441.6</v>
      </c>
      <c r="M35" s="61" t="n">
        <f aca="false">IF(data=1,IF(L35&gt;0.0001,L35+sumproplat,0),IF(K35&gt;sumproplat*2,sumproplat,K35+L35))</f>
        <v>75441.6</v>
      </c>
      <c r="N35" s="61" t="n">
        <f aca="false">IF(data=1,IF((N34-sumproplat)&gt;0,N34-sumproplat,0),IF(N34-(sumproplat-O34)&gt;0,N34-(P34-O34),0))</f>
        <v>4000000</v>
      </c>
      <c r="O35" s="61" t="n">
        <f aca="false">IF(data=1,N35*(PROC/36500)*30.42,N35*(PROC/36000)*30)</f>
        <v>75441.6</v>
      </c>
      <c r="P35" s="61" t="n">
        <f aca="false">IF(data=1,IF(O35&gt;0.0001,O35+sumproplat,0),IF(N35&gt;sumproplat*2,sumproplat,N35+O35))</f>
        <v>75441.6</v>
      </c>
      <c r="Q35" s="61" t="n">
        <f aca="false">IF(data=1,IF((Q34-sumproplat)&gt;0,Q34-sumproplat,0),IF(Q34-(sumproplat-R34)&gt;0,Q34-(S34-R34),0))</f>
        <v>4000000</v>
      </c>
      <c r="R35" s="61" t="n">
        <f aca="false">IF(data=1,Q35*(PROC/36500)*30.42,Q35*(PROC/36000)*30)</f>
        <v>75441.6</v>
      </c>
      <c r="S35" s="61" t="n">
        <f aca="false">IF(data=1,IF(R35&gt;0.0001,R35+sumproplat,0),IF(Q35&gt;sumproplat*2,sumproplat,Q35+R35))</f>
        <v>75441.6</v>
      </c>
      <c r="T35" s="61" t="n">
        <f aca="false">IF(data=1,IF((T34-sumproplat)&gt;0,T34-sumproplat,0),IF(T34-(sumproplat-U34)&gt;0,T34-(V34-U34),0))</f>
        <v>4000000</v>
      </c>
      <c r="U35" s="61" t="n">
        <f aca="false">IF(data=1,T35*(PROC/36500)*30.42,T35*(PROC/36000)*30)</f>
        <v>75441.6</v>
      </c>
      <c r="V35" s="61" t="n">
        <f aca="false">IF(data=1,IF(U35&gt;0.0001,U35+sumproplat,0),IF(T35&gt;sumproplat*2,sumproplat,T35+U35))</f>
        <v>75441.6</v>
      </c>
    </row>
    <row r="36" customFormat="false" ht="15.75" hidden="false" customHeight="true" outlineLevel="0" collapsed="false">
      <c r="A36" s="161" t="n">
        <v>12</v>
      </c>
      <c r="B36" s="61" t="n">
        <f aca="false">IF(data=1,IF(A36&gt;strok,0,B35),0)</f>
        <v>4000000</v>
      </c>
      <c r="C36" s="61" t="n">
        <f aca="false">IF(A36&gt;strok,0,IF(data=1,B36*(PROC/36500)*30.42,B36*(PROC/36000)*30))</f>
        <v>75441.6</v>
      </c>
      <c r="D36" s="61" t="n">
        <f aca="false">IF(A36=strok,B36+C36,C36)</f>
        <v>4075441.6</v>
      </c>
      <c r="E36" s="62" t="n">
        <f aca="false">IF(data=1,IF((E35-sumproplat)&gt;0,E35-sumproplat,0),IF(E35-(sumproplat-F35)&gt;0,E35-(G35-F35),0))</f>
        <v>4000000</v>
      </c>
      <c r="F36" s="63" t="n">
        <f aca="false">IF(data=1,E36*(PROC/36500)*30.42,E36*(PROC/36000)*30)</f>
        <v>75441.6</v>
      </c>
      <c r="G36" s="62" t="n">
        <f aca="false">IF(data=1,IF(F36&gt;0.0001,F36+sumproplat,0),IF(E36&gt;sumproplat*2,sumproplat,E36+F36))</f>
        <v>75441.6</v>
      </c>
      <c r="H36" s="62" t="n">
        <f aca="false">IF(data=1,IF((H35-sumproplat)&gt;0,H35-sumproplat,0),IF(H35-(sumproplat-I35)&gt;0,H35-(J35-I35),0))</f>
        <v>4000000</v>
      </c>
      <c r="I36" s="62" t="n">
        <f aca="false">IF(data=1,H36*(PROC/36500)*30.42,H36*(PROC/36000)*30)</f>
        <v>75441.6</v>
      </c>
      <c r="J36" s="62" t="n">
        <f aca="false">IF(data=1,IF(I36&gt;0.0001,I36+sumproplat,0),IF(H36&gt;sumproplat*2,sumproplat,H36+I36))</f>
        <v>75441.6</v>
      </c>
      <c r="K36" s="69" t="n">
        <f aca="false">IF(data=1,IF((K35-sumproplat)&gt;0,K35-sumproplat,0),IF(K35-(sumproplat-L35)&gt;0,K35-(M35-L35),0))</f>
        <v>4000000</v>
      </c>
      <c r="L36" s="70" t="n">
        <f aca="false">IF(data=1,K36*(PROC/36500)*30.42,K36*(PROC/36000)*30)</f>
        <v>75441.6</v>
      </c>
      <c r="M36" s="70" t="n">
        <f aca="false">IF(data=1,IF(L36&gt;0.0001,L36+sumproplat,0),IF(K36&gt;sumproplat*2,sumproplat,K36+L36))</f>
        <v>75441.6</v>
      </c>
      <c r="N36" s="70" t="n">
        <f aca="false">IF(data=1,IF((N35-sumproplat)&gt;0,N35-sumproplat,0),IF(N35-(sumproplat-O35)&gt;0,N35-(P35-O35),0))</f>
        <v>4000000</v>
      </c>
      <c r="O36" s="70" t="n">
        <f aca="false">IF(data=1,N36*(PROC/36500)*30.42,N36*(PROC/36000)*30)</f>
        <v>75441.6</v>
      </c>
      <c r="P36" s="70" t="n">
        <f aca="false">IF(data=1,IF(O36&gt;0.0001,O36+sumproplat,0),IF(N36&gt;sumproplat*2,sumproplat,N36+O36))</f>
        <v>75441.6</v>
      </c>
      <c r="Q36" s="70" t="n">
        <f aca="false">IF(data=1,IF((Q35-sumproplat)&gt;0,Q35-sumproplat,0),IF(Q35-(sumproplat-R35)&gt;0,Q35-(S35-R35),0))</f>
        <v>4000000</v>
      </c>
      <c r="R36" s="70" t="n">
        <f aca="false">IF(data=1,Q36*(PROC/36500)*30.42,Q36*(PROC/36000)*30)</f>
        <v>75441.6</v>
      </c>
      <c r="S36" s="70" t="n">
        <f aca="false">IF(data=1,IF(R36&gt;0.0001,R36+sumproplat,0),IF(Q36&gt;sumproplat*2,sumproplat,Q36+R36))</f>
        <v>75441.6</v>
      </c>
      <c r="T36" s="70" t="n">
        <f aca="false">IF(data=1,IF((T35-sumproplat)&gt;0,T35-sumproplat,0),IF(T35-(sumproplat-U35)&gt;0,T35-(V35-U35),0))</f>
        <v>4000000</v>
      </c>
      <c r="U36" s="70" t="n">
        <f aca="false">IF(data=1,T36*(PROC/36500)*30.42,T36*(PROC/36000)*30)</f>
        <v>75441.6</v>
      </c>
      <c r="V36" s="70" t="n">
        <f aca="false">IF(data=1,IF(U36&gt;0.0001,U36+sumproplat,0),IF(T36&gt;sumproplat*2,sumproplat,T36+U36))</f>
        <v>75441.6</v>
      </c>
    </row>
    <row r="37" customFormat="false" ht="15.75" hidden="false" customHeight="true" outlineLevel="0" collapsed="false">
      <c r="A37" s="71" t="s">
        <v>47</v>
      </c>
      <c r="B37" s="72"/>
      <c r="C37" s="72" t="n">
        <f aca="false">SUM(C25:C36)</f>
        <v>905299.2</v>
      </c>
      <c r="D37" s="73" t="n">
        <f aca="false">SUM(D25:D36)</f>
        <v>4905299.2</v>
      </c>
      <c r="E37" s="74"/>
      <c r="F37" s="74" t="n">
        <f aca="false">SUM(F25:F36)</f>
        <v>905299.2</v>
      </c>
      <c r="G37" s="75" t="n">
        <f aca="false">SUM(G25:G36)</f>
        <v>905299.2</v>
      </c>
      <c r="H37" s="74"/>
      <c r="I37" s="74" t="n">
        <f aca="false">SUM(I25:I36)</f>
        <v>905299.2</v>
      </c>
      <c r="J37" s="75" t="n">
        <f aca="false">SUM(J25:J36)</f>
        <v>905299.2</v>
      </c>
      <c r="K37" s="76"/>
      <c r="L37" s="77" t="n">
        <f aca="false">SUM(L25:L36)</f>
        <v>905299.2</v>
      </c>
      <c r="M37" s="78" t="n">
        <f aca="false">SUM(M25:M36)</f>
        <v>905299.2</v>
      </c>
      <c r="N37" s="77"/>
      <c r="O37" s="77" t="n">
        <f aca="false">SUM(O25:O36)</f>
        <v>905299.2</v>
      </c>
      <c r="P37" s="78" t="n">
        <f aca="false">SUM(P25:P36)</f>
        <v>905299.2</v>
      </c>
      <c r="Q37" s="77"/>
      <c r="R37" s="77" t="n">
        <f aca="false">SUM(R25:R36)</f>
        <v>905299.2</v>
      </c>
      <c r="S37" s="78" t="n">
        <f aca="false">SUM(S25:S36)</f>
        <v>905299.2</v>
      </c>
      <c r="T37" s="77"/>
      <c r="U37" s="77" t="n">
        <f aca="false">SUM(U25:U36)</f>
        <v>905299.2</v>
      </c>
      <c r="V37" s="78" t="n">
        <f aca="false">SUM(V25:V36)</f>
        <v>905299.2</v>
      </c>
    </row>
    <row r="38" customFormat="false" ht="12.75" hidden="true" customHeight="true" outlineLevel="0" collapsed="false">
      <c r="A38" s="52" t="s">
        <v>24</v>
      </c>
      <c r="B38" s="53" t="s">
        <v>48</v>
      </c>
      <c r="C38" s="53"/>
      <c r="D38" s="53"/>
      <c r="E38" s="79" t="s">
        <v>49</v>
      </c>
      <c r="F38" s="79"/>
      <c r="G38" s="79"/>
      <c r="H38" s="79" t="s">
        <v>50</v>
      </c>
      <c r="I38" s="79"/>
      <c r="J38" s="79"/>
      <c r="K38" s="53" t="s">
        <v>51</v>
      </c>
      <c r="L38" s="53"/>
      <c r="M38" s="53"/>
      <c r="N38" s="53" t="s">
        <v>52</v>
      </c>
      <c r="O38" s="53"/>
      <c r="P38" s="53"/>
      <c r="Q38" s="53" t="s">
        <v>53</v>
      </c>
      <c r="R38" s="53"/>
      <c r="S38" s="53"/>
      <c r="T38" s="53" t="s">
        <v>54</v>
      </c>
      <c r="U38" s="53"/>
      <c r="V38" s="53"/>
    </row>
    <row r="39" customFormat="false" ht="30.75" hidden="true" customHeight="true" outlineLevel="0" collapsed="false">
      <c r="A39" s="52"/>
      <c r="B39" s="59" t="s">
        <v>32</v>
      </c>
      <c r="C39" s="59" t="s">
        <v>33</v>
      </c>
      <c r="D39" s="59" t="s">
        <v>34</v>
      </c>
      <c r="E39" s="59" t="s">
        <v>32</v>
      </c>
      <c r="F39" s="59" t="s">
        <v>33</v>
      </c>
      <c r="G39" s="59" t="s">
        <v>34</v>
      </c>
      <c r="H39" s="59" t="s">
        <v>32</v>
      </c>
      <c r="I39" s="59" t="s">
        <v>33</v>
      </c>
      <c r="J39" s="59" t="s">
        <v>34</v>
      </c>
      <c r="K39" s="59" t="s">
        <v>32</v>
      </c>
      <c r="L39" s="59" t="s">
        <v>33</v>
      </c>
      <c r="M39" s="59" t="s">
        <v>34</v>
      </c>
      <c r="N39" s="59" t="s">
        <v>32</v>
      </c>
      <c r="O39" s="59" t="s">
        <v>33</v>
      </c>
      <c r="P39" s="59" t="s">
        <v>34</v>
      </c>
      <c r="Q39" s="59" t="s">
        <v>32</v>
      </c>
      <c r="R39" s="59" t="s">
        <v>33</v>
      </c>
      <c r="S39" s="59" t="s">
        <v>34</v>
      </c>
      <c r="T39" s="59" t="s">
        <v>32</v>
      </c>
      <c r="U39" s="59" t="s">
        <v>33</v>
      </c>
      <c r="V39" s="59" t="s">
        <v>34</v>
      </c>
    </row>
    <row r="40" customFormat="false" ht="15.75" hidden="true" customHeight="true" outlineLevel="0" collapsed="false">
      <c r="A40" s="60" t="s">
        <v>35</v>
      </c>
      <c r="B40" s="65" t="n">
        <f aca="false">IF(data=1,IF((T36-sumproplat)&gt;0,T36-sumproplat,0),IF(T36-(sumproplat-U36)&gt;0,T36-(V36-U36),0))</f>
        <v>4000000</v>
      </c>
      <c r="C40" s="65" t="n">
        <f aca="false">IF(data=1,B40*(PROC/36500)*30.42,B40*(PROC/36000)*30)</f>
        <v>75441.6</v>
      </c>
      <c r="D40" s="65" t="n">
        <f aca="false">IF(data=1,IF(C40&gt;0.0001,C40+sumproplat,0),IF(B40&gt;sumproplat*2,sumproplat,B40+C40))</f>
        <v>75441.6</v>
      </c>
      <c r="E40" s="65" t="n">
        <f aca="false">IF(data=1,IF((B51-sumproplat)&gt;0,B51-sumproplat,0),IF(B51-(sumproplat-C51)&gt;0,B51-(D51-C51),0))</f>
        <v>4000000</v>
      </c>
      <c r="F40" s="65" t="n">
        <f aca="false">IF(data=1,E40*(PROC/36500)*30.42,E40*(PROC/36000)*30)</f>
        <v>75441.6</v>
      </c>
      <c r="G40" s="65" t="n">
        <f aca="false">IF(data=1,IF(F40&gt;0.0001,F40+sumproplat,0),IF(E40&gt;sumproplat*2,sumproplat,E40+F40))</f>
        <v>75441.6</v>
      </c>
      <c r="H40" s="65" t="n">
        <f aca="false">IF(data=1,IF((E51-sumproplat)&gt;0,E51-sumproplat,0),IF(E51-(sumproplat-F51)&gt;0,E51-(G51-F51),0))</f>
        <v>4000000</v>
      </c>
      <c r="I40" s="65" t="n">
        <f aca="false">IF(data=1,H40*(PROC/36500)*30.42,H40*(PROC/36000)*30)</f>
        <v>75441.6</v>
      </c>
      <c r="J40" s="65" t="n">
        <f aca="false">IF(data=1,IF(I40&gt;0.0001,I40+sumproplat,0),IF(H40&gt;sumproplat*2,sumproplat,H40+I40))</f>
        <v>75441.6</v>
      </c>
      <c r="K40" s="65" t="n">
        <f aca="false">IF(data=1,IF((H51-sumproplat)&gt;0,H51-sumproplat,0),IF(H51-(sumproplat-I51)&gt;0,H51-(J51-I51),0))</f>
        <v>4000000</v>
      </c>
      <c r="L40" s="65" t="n">
        <f aca="false">IF(data=1,K40*(PROC/36500)*30.42,K40*(PROC/36000)*30)</f>
        <v>75441.6</v>
      </c>
      <c r="M40" s="65" t="n">
        <f aca="false">IF(data=1,IF(L40&gt;0.0001,L40+sumproplat,0),IF(K40&gt;sumproplat*2,sumproplat,K40+L40))</f>
        <v>75441.6</v>
      </c>
      <c r="N40" s="65" t="n">
        <f aca="false">IF(data=1,IF((K51-sumproplat)&gt;0,K51-sumproplat,0),IF(K51-(sumproplat-L51)&gt;0,K51-(M51-L51),0))</f>
        <v>4000000</v>
      </c>
      <c r="O40" s="65" t="n">
        <f aca="false">IF(data=1,N40*(PROC/36500)*30.42,N40*(PROC/36000)*30)</f>
        <v>75441.6</v>
      </c>
      <c r="P40" s="65" t="n">
        <f aca="false">IF(data=1,IF(O40&gt;0.0001,O40+sumproplat,0),IF(N40&gt;sumproplat*2,sumproplat,N40+O40))</f>
        <v>75441.6</v>
      </c>
      <c r="Q40" s="65" t="n">
        <f aca="false">IF(data=1,IF((N51-sumproplat)&gt;0,N51-sumproplat,0),IF(N51-(sumproplat-O51)&gt;0,N51-(P51-O51),0))</f>
        <v>4000000</v>
      </c>
      <c r="R40" s="65" t="n">
        <f aca="false">IF(data=1,Q40*(PROC/36500)*30.42,Q40*(PROC/36000)*30)</f>
        <v>75441.6</v>
      </c>
      <c r="S40" s="65" t="n">
        <f aca="false">IF(data=1,IF(R40&gt;0.0001,R40+sumproplat,0),IF(Q40&gt;sumproplat*2,sumproplat,Q40+R40))</f>
        <v>75441.6</v>
      </c>
      <c r="T40" s="65" t="n">
        <f aca="false">IF(data=1,IF((Q51-sumproplat)&gt;0,Q51-sumproplat,0),IF(Q51-(sumproplat-R51)&gt;0,Q51-(S51-R51),0))</f>
        <v>4000000</v>
      </c>
      <c r="U40" s="65" t="n">
        <f aca="false">IF(data=1,T40*(PROC/36500)*30.42,T40*(PROC/36000)*30)</f>
        <v>75441.6</v>
      </c>
      <c r="V40" s="65" t="n">
        <f aca="false">IF(data=1,IF(U40&gt;0.0001,U40+sumproplat,0),IF(T40&gt;sumproplat*2,sumproplat,T40+U40))</f>
        <v>75441.6</v>
      </c>
    </row>
    <row r="41" customFormat="false" ht="15" hidden="true" customHeight="true" outlineLevel="0" collapsed="false">
      <c r="A41" s="66" t="s">
        <v>36</v>
      </c>
      <c r="B41" s="61" t="n">
        <f aca="false">IF(data=1,IF((B40-sumproplat)&gt;0,B40-sumproplat,0),IF(B40-(sumproplat-C40)&gt;0,B40-(D40-C40),0))</f>
        <v>4000000</v>
      </c>
      <c r="C41" s="61" t="n">
        <f aca="false">IF(data=1,B41*(PROC/36500)*30.42,B41*(PROC/36000)*30)</f>
        <v>75441.6</v>
      </c>
      <c r="D41" s="61" t="n">
        <f aca="false">IF(data=1,IF(C41&gt;0.0001,C41+sumproplat,0),IF(B41&gt;sumproplat*2,sumproplat,B41+C41))</f>
        <v>75441.6</v>
      </c>
      <c r="E41" s="61" t="n">
        <f aca="false">IF(data=1,IF((E40-sumproplat)&gt;0,E40-sumproplat,0),IF(E40-(sumproplat-F40)&gt;0,E40-(G40-F40),0))</f>
        <v>4000000</v>
      </c>
      <c r="F41" s="61" t="n">
        <f aca="false">IF(data=1,E41*(PROC/36500)*30.42,E41*(PROC/36000)*30)</f>
        <v>75441.6</v>
      </c>
      <c r="G41" s="61" t="n">
        <f aca="false">IF(data=1,IF(F41&gt;0.0001,F41+sumproplat,0),IF(E41&gt;sumproplat*2,sumproplat,E41+F41))</f>
        <v>75441.6</v>
      </c>
      <c r="H41" s="61" t="n">
        <f aca="false">IF(data=1,IF((H40-sumproplat)&gt;0,H40-sumproplat,0),IF(H40-(sumproplat-I40)&gt;0,H40-(J40-I40),0))</f>
        <v>4000000</v>
      </c>
      <c r="I41" s="61" t="n">
        <f aca="false">IF(data=1,H41*(PROC/36500)*30.42,H41*(PROC/36000)*30)</f>
        <v>75441.6</v>
      </c>
      <c r="J41" s="61" t="n">
        <f aca="false">IF(data=1,IF(I41&gt;0.0001,I41+sumproplat,0),IF(H41&gt;sumproplat*2,sumproplat,H41+I41))</f>
        <v>75441.6</v>
      </c>
      <c r="K41" s="61" t="n">
        <f aca="false">IF(data=1,IF((K40-sumproplat)&gt;0,K40-sumproplat,0),IF(K40-(sumproplat-L40)&gt;0,K40-(M40-L40),0))</f>
        <v>4000000</v>
      </c>
      <c r="L41" s="61" t="n">
        <f aca="false">IF(data=1,K41*(PROC/36500)*30.42,K41*(PROC/36000)*30)</f>
        <v>75441.6</v>
      </c>
      <c r="M41" s="61" t="n">
        <f aca="false">IF(data=1,IF(L41&gt;0.0001,L41+sumproplat,0),IF(K41&gt;sumproplat*2,sumproplat,K41+L41))</f>
        <v>75441.6</v>
      </c>
      <c r="N41" s="61" t="n">
        <f aca="false">IF(data=1,IF((N40-sumproplat)&gt;0,N40-sumproplat,0),IF(N40-(sumproplat-O40)&gt;0,N40-(P40-O40),0))</f>
        <v>4000000</v>
      </c>
      <c r="O41" s="61" t="n">
        <f aca="false">IF(data=1,N41*(PROC/36500)*30.42,N41*(PROC/36000)*30)</f>
        <v>75441.6</v>
      </c>
      <c r="P41" s="61" t="n">
        <f aca="false">IF(data=1,IF(O41&gt;0.0001,O41+sumproplat,0),IF(N41&gt;sumproplat*2,sumproplat,N41+O41))</f>
        <v>75441.6</v>
      </c>
      <c r="Q41" s="61" t="n">
        <f aca="false">IF(data=1,IF((Q40-sumproplat)&gt;0,Q40-sumproplat,0),IF(Q40-(sumproplat-R40)&gt;0,Q40-(S40-R40),0))</f>
        <v>4000000</v>
      </c>
      <c r="R41" s="61" t="n">
        <f aca="false">IF(data=1,Q41*(PROC/36500)*30.42,Q41*(PROC/36000)*30)</f>
        <v>75441.6</v>
      </c>
      <c r="S41" s="61" t="n">
        <f aca="false">IF(data=1,IF(R41&gt;0.0001,R41+sumproplat,0),IF(Q41&gt;sumproplat*2,sumproplat,Q41+R41))</f>
        <v>75441.6</v>
      </c>
      <c r="T41" s="61" t="n">
        <f aca="false">IF(data=1,IF((T40-sumproplat)&gt;0,T40-sumproplat,0),IF(T40-(sumproplat-U40)&gt;0,T40-(V40-U40),0))</f>
        <v>4000000</v>
      </c>
      <c r="U41" s="61" t="n">
        <f aca="false">IF(data=1,T41*(PROC/36500)*30.42,T41*(PROC/36000)*30)</f>
        <v>75441.6</v>
      </c>
      <c r="V41" s="61" t="n">
        <f aca="false">IF(data=1,IF(U41&gt;0.0001,U41+sumproplat,0),IF(T41&gt;sumproplat*2,sumproplat,T41+U41))</f>
        <v>75441.6</v>
      </c>
    </row>
    <row r="42" customFormat="false" ht="15" hidden="true" customHeight="true" outlineLevel="0" collapsed="false">
      <c r="A42" s="66" t="s">
        <v>37</v>
      </c>
      <c r="B42" s="61" t="n">
        <f aca="false">IF(data=1,IF((B41-sumproplat)&gt;0,B41-sumproplat,0),IF(B41-(sumproplat-C41)&gt;0,B41-(D41-C41),0))</f>
        <v>4000000</v>
      </c>
      <c r="C42" s="61" t="n">
        <f aca="false">IF(data=1,B42*(PROC/36500)*30.42,B42*(PROC/36000)*30)</f>
        <v>75441.6</v>
      </c>
      <c r="D42" s="61" t="n">
        <f aca="false">IF(data=1,IF(C42&gt;0.0001,C42+sumproplat,0),IF(B42&gt;sumproplat*2,sumproplat,B42+C42))</f>
        <v>75441.6</v>
      </c>
      <c r="E42" s="61" t="n">
        <f aca="false">IF(data=1,IF((E41-sumproplat)&gt;0,E41-sumproplat,0),IF(E41-(sumproplat-F41)&gt;0,E41-(G41-F41),0))</f>
        <v>4000000</v>
      </c>
      <c r="F42" s="61" t="n">
        <f aca="false">IF(data=1,E42*(PROC/36500)*30.42,E42*(PROC/36000)*30)</f>
        <v>75441.6</v>
      </c>
      <c r="G42" s="61" t="n">
        <f aca="false">IF(data=1,IF(F42&gt;0.0001,F42+sumproplat,0),IF(E42&gt;sumproplat*2,sumproplat,E42+F42))</f>
        <v>75441.6</v>
      </c>
      <c r="H42" s="61" t="n">
        <f aca="false">IF(data=1,IF((H41-sumproplat)&gt;0,H41-sumproplat,0),IF(H41-(sumproplat-I41)&gt;0,H41-(J41-I41),0))</f>
        <v>4000000</v>
      </c>
      <c r="I42" s="61" t="n">
        <f aca="false">IF(data=1,H42*(PROC/36500)*30.42,H42*(PROC/36000)*30)</f>
        <v>75441.6</v>
      </c>
      <c r="J42" s="61" t="n">
        <f aca="false">IF(data=1,IF(I42&gt;0.0001,I42+sumproplat,0),IF(H42&gt;sumproplat*2,sumproplat,H42+I42))</f>
        <v>75441.6</v>
      </c>
      <c r="K42" s="61" t="n">
        <f aca="false">IF(data=1,IF((K41-sumproplat)&gt;0,K41-sumproplat,0),IF(K41-(sumproplat-L41)&gt;0,K41-(M41-L41),0))</f>
        <v>4000000</v>
      </c>
      <c r="L42" s="61" t="n">
        <f aca="false">IF(data=1,K42*(PROC/36500)*30.42,K42*(PROC/36000)*30)</f>
        <v>75441.6</v>
      </c>
      <c r="M42" s="61" t="n">
        <f aca="false">IF(data=1,IF(L42&gt;0.0001,L42+sumproplat,0),IF(K42&gt;sumproplat*2,sumproplat,K42+L42))</f>
        <v>75441.6</v>
      </c>
      <c r="N42" s="61" t="n">
        <f aca="false">IF(data=1,IF((N41-sumproplat)&gt;0,N41-sumproplat,0),IF(N41-(sumproplat-O41)&gt;0,N41-(P41-O41),0))</f>
        <v>4000000</v>
      </c>
      <c r="O42" s="61" t="n">
        <f aca="false">IF(data=1,N42*(PROC/36500)*30.42,N42*(PROC/36000)*30)</f>
        <v>75441.6</v>
      </c>
      <c r="P42" s="61" t="n">
        <f aca="false">IF(data=1,IF(O42&gt;0.0001,O42+sumproplat,0),IF(N42&gt;sumproplat*2,sumproplat,N42+O42))</f>
        <v>75441.6</v>
      </c>
      <c r="Q42" s="61" t="n">
        <f aca="false">IF(data=1,IF((Q41-sumproplat)&gt;0,Q41-sumproplat,0),IF(Q41-(sumproplat-R41)&gt;0,Q41-(S41-R41),0))</f>
        <v>4000000</v>
      </c>
      <c r="R42" s="61" t="n">
        <f aca="false">IF(data=1,Q42*(PROC/36500)*30.42,Q42*(PROC/36000)*30)</f>
        <v>75441.6</v>
      </c>
      <c r="S42" s="61" t="n">
        <f aca="false">IF(data=1,IF(R42&gt;0.0001,R42+sumproplat,0),IF(Q42&gt;sumproplat*2,sumproplat,Q42+R42))</f>
        <v>75441.6</v>
      </c>
      <c r="T42" s="61" t="n">
        <f aca="false">IF(data=1,IF((T41-sumproplat)&gt;0,T41-sumproplat,0),IF(T41-(sumproplat-U41)&gt;0,T41-(V41-U41),0))</f>
        <v>4000000</v>
      </c>
      <c r="U42" s="61" t="n">
        <f aca="false">IF(data=1,T42*(PROC/36500)*30.42,T42*(PROC/36000)*30)</f>
        <v>75441.6</v>
      </c>
      <c r="V42" s="61" t="n">
        <f aca="false">IF(data=1,IF(U42&gt;0.0001,U42+sumproplat,0),IF(T42&gt;sumproplat*2,sumproplat,T42+U42))</f>
        <v>75441.6</v>
      </c>
    </row>
    <row r="43" customFormat="false" ht="15" hidden="true" customHeight="true" outlineLevel="0" collapsed="false">
      <c r="A43" s="66" t="s">
        <v>55</v>
      </c>
      <c r="B43" s="61" t="n">
        <f aca="false">IF(data=1,IF((B42-sumproplat)&gt;0,B42-sumproplat,0),IF(B42-(sumproplat-C42)&gt;0,B42-(D42-C42),0))</f>
        <v>4000000</v>
      </c>
      <c r="C43" s="61" t="n">
        <f aca="false">IF(data=1,B43*(PROC/36500)*30.42,B43*(PROC/36000)*30)</f>
        <v>75441.6</v>
      </c>
      <c r="D43" s="61" t="n">
        <f aca="false">IF(data=1,IF(C43&gt;0.0001,C43+sumproplat,0),IF(B43&gt;sumproplat*2,sumproplat,B43+C43))</f>
        <v>75441.6</v>
      </c>
      <c r="E43" s="61" t="n">
        <f aca="false">IF(data=1,IF((E42-sumproplat)&gt;0,E42-sumproplat,0),IF(E42-(sumproplat-F42)&gt;0,E42-(G42-F42),0))</f>
        <v>4000000</v>
      </c>
      <c r="F43" s="61" t="n">
        <f aca="false">IF(data=1,E43*(PROC/36500)*30.42,E43*(PROC/36000)*30)</f>
        <v>75441.6</v>
      </c>
      <c r="G43" s="61" t="n">
        <f aca="false">IF(data=1,IF(F43&gt;0.0001,F43+sumproplat,0),IF(E43&gt;sumproplat*2,sumproplat,E43+F43))</f>
        <v>75441.6</v>
      </c>
      <c r="H43" s="61" t="n">
        <f aca="false">IF(data=1,IF((H42-sumproplat)&gt;0,H42-sumproplat,0),IF(H42-(sumproplat-I42)&gt;0,H42-(J42-I42),0))</f>
        <v>4000000</v>
      </c>
      <c r="I43" s="61" t="n">
        <f aca="false">IF(data=1,H43*(PROC/36500)*30.42,H43*(PROC/36000)*30)</f>
        <v>75441.6</v>
      </c>
      <c r="J43" s="61" t="n">
        <f aca="false">IF(data=1,IF(I43&gt;0.0001,I43+sumproplat,0),IF(H43&gt;sumproplat*2,sumproplat,H43+I43))</f>
        <v>75441.6</v>
      </c>
      <c r="K43" s="61" t="n">
        <f aca="false">IF(data=1,IF((K42-sumproplat)&gt;0,K42-sumproplat,0),IF(K42-(sumproplat-L42)&gt;0,K42-(M42-L42),0))</f>
        <v>4000000</v>
      </c>
      <c r="L43" s="61" t="n">
        <f aca="false">IF(data=1,K43*(PROC/36500)*30.42,K43*(PROC/36000)*30)</f>
        <v>75441.6</v>
      </c>
      <c r="M43" s="61" t="n">
        <f aca="false">IF(data=1,IF(L43&gt;0.0001,L43+sumproplat,0),IF(K43&gt;sumproplat*2,sumproplat,K43+L43))</f>
        <v>75441.6</v>
      </c>
      <c r="N43" s="61" t="n">
        <f aca="false">IF(data=1,IF((N42-sumproplat)&gt;0,N42-sumproplat,0),IF(N42-(sumproplat-O42)&gt;0,N42-(P42-O42),0))</f>
        <v>4000000</v>
      </c>
      <c r="O43" s="61" t="n">
        <f aca="false">IF(data=1,N43*(PROC/36500)*30.42,N43*(PROC/36000)*30)</f>
        <v>75441.6</v>
      </c>
      <c r="P43" s="61" t="n">
        <f aca="false">IF(data=1,IF(O43&gt;0.0001,O43+sumproplat,0),IF(N43&gt;sumproplat*2,sumproplat,N43+O43))</f>
        <v>75441.6</v>
      </c>
      <c r="Q43" s="61" t="n">
        <f aca="false">IF(data=1,IF((Q42-sumproplat)&gt;0,Q42-sumproplat,0),IF(Q42-(sumproplat-R42)&gt;0,Q42-(S42-R42),0))</f>
        <v>4000000</v>
      </c>
      <c r="R43" s="61" t="n">
        <f aca="false">IF(data=1,Q43*(PROC/36500)*30.42,Q43*(PROC/36000)*30)</f>
        <v>75441.6</v>
      </c>
      <c r="S43" s="61" t="n">
        <f aca="false">IF(data=1,IF(R43&gt;0.0001,R43+sumproplat,0),IF(Q43&gt;sumproplat*2,sumproplat,Q43+R43))</f>
        <v>75441.6</v>
      </c>
      <c r="T43" s="61" t="n">
        <f aca="false">IF(data=1,IF((T42-sumproplat)&gt;0,T42-sumproplat,0),IF(T42-(sumproplat-U42)&gt;0,T42-(V42-U42),0))</f>
        <v>4000000</v>
      </c>
      <c r="U43" s="61" t="n">
        <f aca="false">IF(data=1,T43*(PROC/36500)*30.42,T43*(PROC/36000)*30)</f>
        <v>75441.6</v>
      </c>
      <c r="V43" s="61" t="n">
        <f aca="false">IF(data=1,IF(U43&gt;0.0001,U43+sumproplat,0),IF(T43&gt;sumproplat*2,sumproplat,T43+U43))</f>
        <v>75441.6</v>
      </c>
    </row>
    <row r="44" customFormat="false" ht="15" hidden="true" customHeight="true" outlineLevel="0" collapsed="false">
      <c r="A44" s="66" t="s">
        <v>36</v>
      </c>
      <c r="B44" s="61" t="n">
        <f aca="false">IF(data=1,IF((B43-sumproplat)&gt;0,B43-sumproplat,0),IF(B43-(sumproplat-C43)&gt;0,B43-(D43-C43),0))</f>
        <v>4000000</v>
      </c>
      <c r="C44" s="61" t="n">
        <f aca="false">IF(data=1,B44*(PROC/36500)*30.42,B44*(PROC/36000)*30)</f>
        <v>75441.6</v>
      </c>
      <c r="D44" s="61" t="n">
        <f aca="false">IF(data=1,IF(C44&gt;0.0001,C44+sumproplat,0),IF(B44&gt;sumproplat*2,sumproplat,B44+C44))</f>
        <v>75441.6</v>
      </c>
      <c r="E44" s="61" t="n">
        <f aca="false">IF(data=1,IF((E43-sumproplat)&gt;0,E43-sumproplat,0),IF(E43-(sumproplat-F43)&gt;0,E43-(G43-F43),0))</f>
        <v>4000000</v>
      </c>
      <c r="F44" s="61" t="n">
        <f aca="false">IF(data=1,E44*(PROC/36500)*30.42,E44*(PROC/36000)*30)</f>
        <v>75441.6</v>
      </c>
      <c r="G44" s="61" t="n">
        <f aca="false">IF(data=1,IF(F44&gt;0.0001,F44+sumproplat,0),IF(E44&gt;sumproplat*2,sumproplat,E44+F44))</f>
        <v>75441.6</v>
      </c>
      <c r="H44" s="61" t="n">
        <f aca="false">IF(data=1,IF((H43-sumproplat)&gt;0,H43-sumproplat,0),IF(H43-(sumproplat-I43)&gt;0,H43-(J43-I43),0))</f>
        <v>4000000</v>
      </c>
      <c r="I44" s="61" t="n">
        <f aca="false">IF(data=1,H44*(PROC/36500)*30.42,H44*(PROC/36000)*30)</f>
        <v>75441.6</v>
      </c>
      <c r="J44" s="61" t="n">
        <f aca="false">IF(data=1,IF(I44&gt;0.0001,I44+sumproplat,0),IF(H44&gt;sumproplat*2,sumproplat,H44+I44))</f>
        <v>75441.6</v>
      </c>
      <c r="K44" s="61" t="n">
        <f aca="false">IF(data=1,IF((K43-sumproplat)&gt;0,K43-sumproplat,0),IF(K43-(sumproplat-L43)&gt;0,K43-(M43-L43),0))</f>
        <v>4000000</v>
      </c>
      <c r="L44" s="61" t="n">
        <f aca="false">IF(data=1,K44*(PROC/36500)*30.42,K44*(PROC/36000)*30)</f>
        <v>75441.6</v>
      </c>
      <c r="M44" s="61" t="n">
        <f aca="false">IF(data=1,IF(L44&gt;0.0001,L44+sumproplat,0),IF(K44&gt;sumproplat*2,sumproplat,K44+L44))</f>
        <v>75441.6</v>
      </c>
      <c r="N44" s="61" t="n">
        <f aca="false">IF(data=1,IF((N43-sumproplat)&gt;0,N43-sumproplat,0),IF(N43-(sumproplat-O43)&gt;0,N43-(P43-O43),0))</f>
        <v>4000000</v>
      </c>
      <c r="O44" s="61" t="n">
        <f aca="false">IF(data=1,N44*(PROC/36500)*30.42,N44*(PROC/36000)*30)</f>
        <v>75441.6</v>
      </c>
      <c r="P44" s="61" t="n">
        <f aca="false">IF(data=1,IF(O44&gt;0.0001,O44+sumproplat,0),IF(N44&gt;sumproplat*2,sumproplat,N44+O44))</f>
        <v>75441.6</v>
      </c>
      <c r="Q44" s="61" t="n">
        <f aca="false">IF(data=1,IF((Q43-sumproplat)&gt;0,Q43-sumproplat,0),IF(Q43-(sumproplat-R43)&gt;0,Q43-(S43-R43),0))</f>
        <v>4000000</v>
      </c>
      <c r="R44" s="61" t="n">
        <f aca="false">IF(data=1,Q44*(PROC/36500)*30.42,Q44*(PROC/36000)*30)</f>
        <v>75441.6</v>
      </c>
      <c r="S44" s="61" t="n">
        <f aca="false">IF(data=1,IF(R44&gt;0.0001,R44+sumproplat,0),IF(Q44&gt;sumproplat*2,sumproplat,Q44+R44))</f>
        <v>75441.6</v>
      </c>
      <c r="T44" s="61" t="n">
        <f aca="false">IF(data=1,IF((T43-sumproplat)&gt;0,T43-sumproplat,0),IF(T43-(sumproplat-U43)&gt;0,T43-(V43-U43),0))</f>
        <v>4000000</v>
      </c>
      <c r="U44" s="61" t="n">
        <f aca="false">IF(data=1,T44*(PROC/36500)*30.42,T44*(PROC/36000)*30)</f>
        <v>75441.6</v>
      </c>
      <c r="V44" s="61" t="n">
        <f aca="false">IF(data=1,IF(U44&gt;0.0001,U44+sumproplat,0),IF(T44&gt;sumproplat*2,sumproplat,T44+U44))</f>
        <v>75441.6</v>
      </c>
    </row>
    <row r="45" customFormat="false" ht="15" hidden="true" customHeight="true" outlineLevel="0" collapsed="false">
      <c r="A45" s="66" t="s">
        <v>38</v>
      </c>
      <c r="B45" s="61" t="n">
        <f aca="false">IF(data=1,IF((B44-sumproplat)&gt;0,B44-sumproplat,0),IF(B44-(sumproplat-C44)&gt;0,B44-(D44-C44),0))</f>
        <v>4000000</v>
      </c>
      <c r="C45" s="61" t="n">
        <f aca="false">IF(data=1,B45*(PROC/36500)*30.42,B45*(PROC/36000)*30)</f>
        <v>75441.6</v>
      </c>
      <c r="D45" s="61" t="n">
        <f aca="false">IF(data=1,IF(C45&gt;0.0001,C45+sumproplat,0),IF(B45&gt;sumproplat*2,sumproplat,B45+C45))</f>
        <v>75441.6</v>
      </c>
      <c r="E45" s="61" t="n">
        <f aca="false">IF(data=1,IF((E44-sumproplat)&gt;0,E44-sumproplat,0),IF(E44-(sumproplat-F44)&gt;0,E44-(G44-F44),0))</f>
        <v>4000000</v>
      </c>
      <c r="F45" s="61" t="n">
        <f aca="false">IF(data=1,E45*(PROC/36500)*30.42,E45*(PROC/36000)*30)</f>
        <v>75441.6</v>
      </c>
      <c r="G45" s="61" t="n">
        <f aca="false">IF(data=1,IF(F45&gt;0.0001,F45+sumproplat,0),IF(E45&gt;sumproplat*2,sumproplat,E45+F45))</f>
        <v>75441.6</v>
      </c>
      <c r="H45" s="61" t="n">
        <f aca="false">IF(data=1,IF((H44-sumproplat)&gt;0,H44-sumproplat,0),IF(H44-(sumproplat-I44)&gt;0,H44-(J44-I44),0))</f>
        <v>4000000</v>
      </c>
      <c r="I45" s="61" t="n">
        <f aca="false">IF(data=1,H45*(PROC/36500)*30.42,H45*(PROC/36000)*30)</f>
        <v>75441.6</v>
      </c>
      <c r="J45" s="61" t="n">
        <f aca="false">IF(data=1,IF(I45&gt;0.0001,I45+sumproplat,0),IF(H45&gt;sumproplat*2,sumproplat,H45+I45))</f>
        <v>75441.6</v>
      </c>
      <c r="K45" s="61" t="n">
        <f aca="false">IF(data=1,IF((K44-sumproplat)&gt;0,K44-sumproplat,0),IF(K44-(sumproplat-L44)&gt;0,K44-(M44-L44),0))</f>
        <v>4000000</v>
      </c>
      <c r="L45" s="61" t="n">
        <f aca="false">IF(data=1,K45*(PROC/36500)*30.42,K45*(PROC/36000)*30)</f>
        <v>75441.6</v>
      </c>
      <c r="M45" s="61" t="n">
        <f aca="false">IF(data=1,IF(L45&gt;0.0001,L45+sumproplat,0),IF(K45&gt;sumproplat*2,sumproplat,K45+L45))</f>
        <v>75441.6</v>
      </c>
      <c r="N45" s="61" t="n">
        <f aca="false">IF(data=1,IF((N44-sumproplat)&gt;0,N44-sumproplat,0),IF(N44-(sumproplat-O44)&gt;0,N44-(P44-O44),0))</f>
        <v>4000000</v>
      </c>
      <c r="O45" s="61" t="n">
        <f aca="false">IF(data=1,N45*(PROC/36500)*30.42,N45*(PROC/36000)*30)</f>
        <v>75441.6</v>
      </c>
      <c r="P45" s="61" t="n">
        <f aca="false">IF(data=1,IF(O45&gt;0.0001,O45+sumproplat,0),IF(N45&gt;sumproplat*2,sumproplat,N45+O45))</f>
        <v>75441.6</v>
      </c>
      <c r="Q45" s="61" t="n">
        <f aca="false">IF(data=1,IF((Q44-sumproplat)&gt;0,Q44-sumproplat,0),IF(Q44-(sumproplat-R44)&gt;0,Q44-(S44-R44),0))</f>
        <v>4000000</v>
      </c>
      <c r="R45" s="61" t="n">
        <f aca="false">IF(data=1,Q45*(PROC/36500)*30.42,Q45*(PROC/36000)*30)</f>
        <v>75441.6</v>
      </c>
      <c r="S45" s="61" t="n">
        <f aca="false">IF(data=1,IF(R45&gt;0.0001,R45+sumproplat,0),IF(Q45&gt;sumproplat*2,sumproplat,Q45+R45))</f>
        <v>75441.6</v>
      </c>
      <c r="T45" s="61" t="n">
        <f aca="false">IF(data=1,IF((T44-sumproplat)&gt;0,T44-sumproplat,0),IF(T44-(sumproplat-U44)&gt;0,T44-(V44-U44),0))</f>
        <v>4000000</v>
      </c>
      <c r="U45" s="61" t="n">
        <f aca="false">IF(data=1,T45*(PROC/36500)*30.42,T45*(PROC/36000)*30)</f>
        <v>75441.6</v>
      </c>
      <c r="V45" s="61" t="n">
        <f aca="false">IF(data=1,IF(U45&gt;0.0001,U45+sumproplat,0),IF(T45&gt;sumproplat*2,sumproplat,T45+U45))</f>
        <v>75441.6</v>
      </c>
    </row>
    <row r="46" customFormat="false" ht="15" hidden="true" customHeight="true" outlineLevel="0" collapsed="false">
      <c r="A46" s="66" t="s">
        <v>37</v>
      </c>
      <c r="B46" s="61" t="n">
        <f aca="false">IF(data=1,IF((B45-sumproplat)&gt;0,B45-sumproplat,0),IF(B45-(sumproplat-C45)&gt;0,B45-(D45-C45),0))</f>
        <v>4000000</v>
      </c>
      <c r="C46" s="61" t="n">
        <f aca="false">IF(data=1,B46*(PROC/36500)*30.42,B46*(PROC/36000)*30)</f>
        <v>75441.6</v>
      </c>
      <c r="D46" s="61" t="n">
        <f aca="false">IF(data=1,IF(C46&gt;0.0001,C46+sumproplat,0),IF(B46&gt;sumproplat*2,sumproplat,B46+C46))</f>
        <v>75441.6</v>
      </c>
      <c r="E46" s="61" t="n">
        <f aca="false">IF(data=1,IF((E45-sumproplat)&gt;0,E45-sumproplat,0),IF(E45-(sumproplat-F45)&gt;0,E45-(G45-F45),0))</f>
        <v>4000000</v>
      </c>
      <c r="F46" s="61" t="n">
        <f aca="false">IF(data=1,E46*(PROC/36500)*30.42,E46*(PROC/36000)*30)</f>
        <v>75441.6</v>
      </c>
      <c r="G46" s="61" t="n">
        <f aca="false">IF(data=1,IF(F46&gt;0.0001,F46+sumproplat,0),IF(E46&gt;sumproplat*2,sumproplat,E46+F46))</f>
        <v>75441.6</v>
      </c>
      <c r="H46" s="61" t="n">
        <f aca="false">IF(data=1,IF((H45-sumproplat)&gt;0,H45-sumproplat,0),IF(H45-(sumproplat-I45)&gt;0,H45-(J45-I45),0))</f>
        <v>4000000</v>
      </c>
      <c r="I46" s="61" t="n">
        <f aca="false">IF(data=1,H46*(PROC/36500)*30.42,H46*(PROC/36000)*30)</f>
        <v>75441.6</v>
      </c>
      <c r="J46" s="61" t="n">
        <f aca="false">IF(data=1,IF(I46&gt;0.0001,I46+sumproplat,0),IF(H46&gt;sumproplat*2,sumproplat,H46+I46))</f>
        <v>75441.6</v>
      </c>
      <c r="K46" s="61" t="n">
        <f aca="false">IF(data=1,IF((K45-sumproplat)&gt;0,K45-sumproplat,0),IF(K45-(sumproplat-L45)&gt;0,K45-(M45-L45),0))</f>
        <v>4000000</v>
      </c>
      <c r="L46" s="61" t="n">
        <f aca="false">IF(data=1,K46*(PROC/36500)*30.42,K46*(PROC/36000)*30)</f>
        <v>75441.6</v>
      </c>
      <c r="M46" s="61" t="n">
        <f aca="false">IF(data=1,IF(L46&gt;0.0001,L46+sumproplat,0),IF(K46&gt;sumproplat*2,sumproplat,K46+L46))</f>
        <v>75441.6</v>
      </c>
      <c r="N46" s="61" t="n">
        <f aca="false">IF(data=1,IF((N45-sumproplat)&gt;0,N45-sumproplat,0),IF(N45-(sumproplat-O45)&gt;0,N45-(P45-O45),0))</f>
        <v>4000000</v>
      </c>
      <c r="O46" s="61" t="n">
        <f aca="false">IF(data=1,N46*(PROC/36500)*30.42,N46*(PROC/36000)*30)</f>
        <v>75441.6</v>
      </c>
      <c r="P46" s="61" t="n">
        <f aca="false">IF(data=1,IF(O46&gt;0.0001,O46+sumproplat,0),IF(N46&gt;sumproplat*2,sumproplat,N46+O46))</f>
        <v>75441.6</v>
      </c>
      <c r="Q46" s="61" t="n">
        <f aca="false">IF(data=1,IF((Q45-sumproplat)&gt;0,Q45-sumproplat,0),IF(Q45-(sumproplat-R45)&gt;0,Q45-(S45-R45),0))</f>
        <v>4000000</v>
      </c>
      <c r="R46" s="61" t="n">
        <f aca="false">IF(data=1,Q46*(PROC/36500)*30.42,Q46*(PROC/36000)*30)</f>
        <v>75441.6</v>
      </c>
      <c r="S46" s="61" t="n">
        <f aca="false">IF(data=1,IF(R46&gt;0.0001,R46+sumproplat,0),IF(Q46&gt;sumproplat*2,sumproplat,Q46+R46))</f>
        <v>75441.6</v>
      </c>
      <c r="T46" s="61" t="n">
        <f aca="false">IF(data=1,IF((T45-sumproplat)&gt;0,T45-sumproplat,0),IF(T45-(sumproplat-U45)&gt;0,T45-(V45-U45),0))</f>
        <v>4000000</v>
      </c>
      <c r="U46" s="61" t="n">
        <f aca="false">IF(data=1,T46*(PROC/36500)*30.42,T46*(PROC/36000)*30)</f>
        <v>75441.6</v>
      </c>
      <c r="V46" s="61" t="n">
        <f aca="false">IF(data=1,IF(U46&gt;0.0001,U46+sumproplat,0),IF(T46&gt;sumproplat*2,sumproplat,T46+U46))</f>
        <v>75441.6</v>
      </c>
    </row>
    <row r="47" customFormat="false" ht="15" hidden="true" customHeight="true" outlineLevel="0" collapsed="false">
      <c r="A47" s="66" t="s">
        <v>36</v>
      </c>
      <c r="B47" s="61" t="n">
        <f aca="false">IF(data=1,IF((B46-sumproplat)&gt;0,B46-sumproplat,0),IF(B46-(sumproplat-C46)&gt;0,B46-(D46-C46),0))</f>
        <v>4000000</v>
      </c>
      <c r="C47" s="61" t="n">
        <f aca="false">IF(data=1,B47*(PROC/36500)*30.42,B47*(PROC/36000)*30)</f>
        <v>75441.6</v>
      </c>
      <c r="D47" s="61" t="n">
        <f aca="false">IF(data=1,IF(C47&gt;0.0001,C47+sumproplat,0),IF(B47&gt;sumproplat*2,sumproplat,B47+C47))</f>
        <v>75441.6</v>
      </c>
      <c r="E47" s="61" t="n">
        <f aca="false">IF(data=1,IF((E46-sumproplat)&gt;0,E46-sumproplat,0),IF(E46-(sumproplat-F46)&gt;0,E46-(G46-F46),0))</f>
        <v>4000000</v>
      </c>
      <c r="F47" s="61" t="n">
        <f aca="false">IF(data=1,E47*(PROC/36500)*30.42,E47*(PROC/36000)*30)</f>
        <v>75441.6</v>
      </c>
      <c r="G47" s="61" t="n">
        <f aca="false">IF(data=1,IF(F47&gt;0.0001,F47+sumproplat,0),IF(E47&gt;sumproplat*2,sumproplat,E47+F47))</f>
        <v>75441.6</v>
      </c>
      <c r="H47" s="61" t="n">
        <f aca="false">IF(data=1,IF((H46-sumproplat)&gt;0,H46-sumproplat,0),IF(H46-(sumproplat-I46)&gt;0,H46-(J46-I46),0))</f>
        <v>4000000</v>
      </c>
      <c r="I47" s="61" t="n">
        <f aca="false">IF(data=1,H47*(PROC/36500)*30.42,H47*(PROC/36000)*30)</f>
        <v>75441.6</v>
      </c>
      <c r="J47" s="61" t="n">
        <f aca="false">IF(data=1,IF(I47&gt;0.0001,I47+sumproplat,0),IF(H47&gt;sumproplat*2,sumproplat,H47+I47))</f>
        <v>75441.6</v>
      </c>
      <c r="K47" s="61" t="n">
        <f aca="false">IF(data=1,IF((K46-sumproplat)&gt;0,K46-sumproplat,0),IF(K46-(sumproplat-L46)&gt;0,K46-(M46-L46),0))</f>
        <v>4000000</v>
      </c>
      <c r="L47" s="61" t="n">
        <f aca="false">IF(data=1,K47*(PROC/36500)*30.42,K47*(PROC/36000)*30)</f>
        <v>75441.6</v>
      </c>
      <c r="M47" s="61" t="n">
        <f aca="false">IF(data=1,IF(L47&gt;0.0001,L47+sumproplat,0),IF(K47&gt;sumproplat*2,sumproplat,K47+L47))</f>
        <v>75441.6</v>
      </c>
      <c r="N47" s="61" t="n">
        <f aca="false">IF(data=1,IF((N46-sumproplat)&gt;0,N46-sumproplat,0),IF(N46-(sumproplat-O46)&gt;0,N46-(P46-O46),0))</f>
        <v>4000000</v>
      </c>
      <c r="O47" s="61" t="n">
        <f aca="false">IF(data=1,N47*(PROC/36500)*30.42,N47*(PROC/36000)*30)</f>
        <v>75441.6</v>
      </c>
      <c r="P47" s="61" t="n">
        <f aca="false">IF(data=1,IF(O47&gt;0.0001,O47+sumproplat,0),IF(N47&gt;sumproplat*2,sumproplat,N47+O47))</f>
        <v>75441.6</v>
      </c>
      <c r="Q47" s="61" t="n">
        <f aca="false">IF(data=1,IF((Q46-sumproplat)&gt;0,Q46-sumproplat,0),IF(Q46-(sumproplat-R46)&gt;0,Q46-(S46-R46),0))</f>
        <v>4000000</v>
      </c>
      <c r="R47" s="61" t="n">
        <f aca="false">IF(data=1,Q47*(PROC/36500)*30.42,Q47*(PROC/36000)*30)</f>
        <v>75441.6</v>
      </c>
      <c r="S47" s="61" t="n">
        <f aca="false">IF(data=1,IF(R47&gt;0.0001,R47+sumproplat,0),IF(Q47&gt;sumproplat*2,sumproplat,Q47+R47))</f>
        <v>75441.6</v>
      </c>
      <c r="T47" s="61" t="n">
        <f aca="false">IF(data=1,IF((T46-sumproplat)&gt;0,T46-sumproplat,0),IF(T46-(sumproplat-U46)&gt;0,T46-(V46-U46),0))</f>
        <v>4000000</v>
      </c>
      <c r="U47" s="61" t="n">
        <f aca="false">IF(data=1,T47*(PROC/36500)*30.42,T47*(PROC/36000)*30)</f>
        <v>75441.6</v>
      </c>
      <c r="V47" s="61" t="n">
        <f aca="false">IF(data=1,IF(U47&gt;0.0001,U47+sumproplat,0),IF(T47&gt;sumproplat*2,sumproplat,T47+U47))</f>
        <v>75441.6</v>
      </c>
    </row>
    <row r="48" customFormat="false" ht="15" hidden="true" customHeight="true" outlineLevel="0" collapsed="false">
      <c r="A48" s="66" t="s">
        <v>56</v>
      </c>
      <c r="B48" s="61" t="n">
        <f aca="false">IF(data=1,IF((B47-sumproplat)&gt;0,B47-sumproplat,0),IF(B47-(sumproplat-C47)&gt;0,B47-(D47-C47),0))</f>
        <v>4000000</v>
      </c>
      <c r="C48" s="61" t="n">
        <f aca="false">IF(data=1,B48*(PROC/36500)*30.42,B48*(PROC/36000)*30)</f>
        <v>75441.6</v>
      </c>
      <c r="D48" s="61" t="n">
        <f aca="false">IF(data=1,IF(C48&gt;0.0001,C48+sumproplat,0),IF(B48&gt;sumproplat*2,sumproplat,B48+C48))</f>
        <v>75441.6</v>
      </c>
      <c r="E48" s="61" t="n">
        <f aca="false">IF(data=1,IF((E47-sumproplat)&gt;0,E47-sumproplat,0),IF(E47-(sumproplat-F47)&gt;0,E47-(G47-F47),0))</f>
        <v>4000000</v>
      </c>
      <c r="F48" s="61" t="n">
        <f aca="false">IF(data=1,E48*(PROC/36500)*30.42,E48*(PROC/36000)*30)</f>
        <v>75441.6</v>
      </c>
      <c r="G48" s="61" t="n">
        <f aca="false">IF(data=1,IF(F48&gt;0.0001,F48+sumproplat,0),IF(E48&gt;sumproplat*2,sumproplat,E48+F48))</f>
        <v>75441.6</v>
      </c>
      <c r="H48" s="61" t="n">
        <f aca="false">IF(data=1,IF((H47-sumproplat)&gt;0,H47-sumproplat,0),IF(H47-(sumproplat-I47)&gt;0,H47-(J47-I47),0))</f>
        <v>4000000</v>
      </c>
      <c r="I48" s="61" t="n">
        <f aca="false">IF(data=1,H48*(PROC/36500)*30.42,H48*(PROC/36000)*30)</f>
        <v>75441.6</v>
      </c>
      <c r="J48" s="61" t="n">
        <f aca="false">IF(data=1,IF(I48&gt;0.0001,I48+sumproplat,0),IF(H48&gt;sumproplat*2,sumproplat,H48+I48))</f>
        <v>75441.6</v>
      </c>
      <c r="K48" s="61" t="n">
        <f aca="false">IF(data=1,IF((K47-sumproplat)&gt;0,K47-sumproplat,0),IF(K47-(sumproplat-L47)&gt;0,K47-(M47-L47),0))</f>
        <v>4000000</v>
      </c>
      <c r="L48" s="61" t="n">
        <f aca="false">IF(data=1,K48*(PROC/36500)*30.42,K48*(PROC/36000)*30)</f>
        <v>75441.6</v>
      </c>
      <c r="M48" s="61" t="n">
        <f aca="false">IF(data=1,IF(L48&gt;0.0001,L48+sumproplat,0),IF(K48&gt;sumproplat*2,sumproplat,K48+L48))</f>
        <v>75441.6</v>
      </c>
      <c r="N48" s="61" t="n">
        <f aca="false">IF(data=1,IF((N47-sumproplat)&gt;0,N47-sumproplat,0),IF(N47-(sumproplat-O47)&gt;0,N47-(P47-O47),0))</f>
        <v>4000000</v>
      </c>
      <c r="O48" s="61" t="n">
        <f aca="false">IF(data=1,N48*(PROC/36500)*30.42,N48*(PROC/36000)*30)</f>
        <v>75441.6</v>
      </c>
      <c r="P48" s="61" t="n">
        <f aca="false">IF(data=1,IF(O48&gt;0.0001,O48+sumproplat,0),IF(N48&gt;sumproplat*2,sumproplat,N48+O48))</f>
        <v>75441.6</v>
      </c>
      <c r="Q48" s="61" t="n">
        <f aca="false">IF(data=1,IF((Q47-sumproplat)&gt;0,Q47-sumproplat,0),IF(Q47-(sumproplat-R47)&gt;0,Q47-(S47-R47),0))</f>
        <v>4000000</v>
      </c>
      <c r="R48" s="61" t="n">
        <f aca="false">IF(data=1,Q48*(PROC/36500)*30.42,Q48*(PROC/36000)*30)</f>
        <v>75441.6</v>
      </c>
      <c r="S48" s="61" t="n">
        <f aca="false">IF(data=1,IF(R48&gt;0.0001,R48+sumproplat,0),IF(Q48&gt;sumproplat*2,sumproplat,Q48+R48))</f>
        <v>75441.6</v>
      </c>
      <c r="T48" s="61" t="n">
        <f aca="false">IF(data=1,IF((T47-sumproplat)&gt;0,T47-sumproplat,0),IF(T47-(sumproplat-U47)&gt;0,T47-(V47-U47),0))</f>
        <v>4000000</v>
      </c>
      <c r="U48" s="61" t="n">
        <f aca="false">IF(data=1,T48*(PROC/36500)*30.42,T48*(PROC/36000)*30)</f>
        <v>75441.6</v>
      </c>
      <c r="V48" s="61" t="n">
        <f aca="false">IF(data=1,IF(U48&gt;0.0001,U48+sumproplat,0),IF(T48&gt;sumproplat*2,sumproplat,T48+U48))</f>
        <v>75441.6</v>
      </c>
    </row>
    <row r="49" customFormat="false" ht="15" hidden="true" customHeight="true" outlineLevel="0" collapsed="false">
      <c r="A49" s="66" t="s">
        <v>38</v>
      </c>
      <c r="B49" s="61" t="n">
        <f aca="false">IF(data=1,IF((B48-sumproplat)&gt;0,B48-sumproplat,0),IF(B48-(sumproplat-C48)&gt;0,B48-(D48-C48),0))</f>
        <v>4000000</v>
      </c>
      <c r="C49" s="61" t="n">
        <f aca="false">IF(data=1,B49*(PROC/36500)*30.42,B49*(PROC/36000)*30)</f>
        <v>75441.6</v>
      </c>
      <c r="D49" s="61" t="n">
        <f aca="false">IF(data=1,IF(C49&gt;0.0001,C49+sumproplat,0),IF(B49&gt;sumproplat*2,sumproplat,B49+C49))</f>
        <v>75441.6</v>
      </c>
      <c r="E49" s="61" t="n">
        <f aca="false">IF(data=1,IF((E48-sumproplat)&gt;0,E48-sumproplat,0),IF(E48-(sumproplat-F48)&gt;0,E48-(G48-F48),0))</f>
        <v>4000000</v>
      </c>
      <c r="F49" s="61" t="n">
        <f aca="false">IF(data=1,E49*(PROC/36500)*30.42,E49*(PROC/36000)*30)</f>
        <v>75441.6</v>
      </c>
      <c r="G49" s="61" t="n">
        <f aca="false">IF(data=1,IF(F49&gt;0.0001,F49+sumproplat,0),IF(E49&gt;sumproplat*2,sumproplat,E49+F49))</f>
        <v>75441.6</v>
      </c>
      <c r="H49" s="61" t="n">
        <f aca="false">IF(data=1,IF((H48-sumproplat)&gt;0,H48-sumproplat,0),IF(H48-(sumproplat-I48)&gt;0,H48-(J48-I48),0))</f>
        <v>4000000</v>
      </c>
      <c r="I49" s="61" t="n">
        <f aca="false">IF(data=1,H49*(PROC/36500)*30.42,H49*(PROC/36000)*30)</f>
        <v>75441.6</v>
      </c>
      <c r="J49" s="61" t="n">
        <f aca="false">IF(data=1,IF(I49&gt;0.0001,I49+sumproplat,0),IF(H49&gt;sumproplat*2,sumproplat,H49+I49))</f>
        <v>75441.6</v>
      </c>
      <c r="K49" s="61" t="n">
        <f aca="false">IF(data=1,IF((K48-sumproplat)&gt;0,K48-sumproplat,0),IF(K48-(sumproplat-L48)&gt;0,K48-(M48-L48),0))</f>
        <v>4000000</v>
      </c>
      <c r="L49" s="61" t="n">
        <f aca="false">IF(data=1,K49*(PROC/36500)*30.42,K49*(PROC/36000)*30)</f>
        <v>75441.6</v>
      </c>
      <c r="M49" s="61" t="n">
        <f aca="false">IF(data=1,IF(L49&gt;0.0001,L49+sumproplat,0),IF(K49&gt;sumproplat*2,sumproplat,K49+L49))</f>
        <v>75441.6</v>
      </c>
      <c r="N49" s="61" t="n">
        <f aca="false">IF(data=1,IF((N48-sumproplat)&gt;0,N48-sumproplat,0),IF(N48-(sumproplat-O48)&gt;0,N48-(P48-O48),0))</f>
        <v>4000000</v>
      </c>
      <c r="O49" s="61" t="n">
        <f aca="false">IF(data=1,N49*(PROC/36500)*30.42,N49*(PROC/36000)*30)</f>
        <v>75441.6</v>
      </c>
      <c r="P49" s="61" t="n">
        <f aca="false">IF(data=1,IF(O49&gt;0.0001,O49+sumproplat,0),IF(N49&gt;sumproplat*2,sumproplat,N49+O49))</f>
        <v>75441.6</v>
      </c>
      <c r="Q49" s="61" t="n">
        <f aca="false">IF(data=1,IF((Q48-sumproplat)&gt;0,Q48-sumproplat,0),IF(Q48-(sumproplat-R48)&gt;0,Q48-(S48-R48),0))</f>
        <v>4000000</v>
      </c>
      <c r="R49" s="61" t="n">
        <f aca="false">IF(data=1,Q49*(PROC/36500)*30.42,Q49*(PROC/36000)*30)</f>
        <v>75441.6</v>
      </c>
      <c r="S49" s="61" t="n">
        <f aca="false">IF(data=1,IF(R49&gt;0.0001,R49+sumproplat,0),IF(Q49&gt;sumproplat*2,sumproplat,Q49+R49))</f>
        <v>75441.6</v>
      </c>
      <c r="T49" s="61" t="n">
        <f aca="false">IF(data=1,IF((T48-sumproplat)&gt;0,T48-sumproplat,0),IF(T48-(sumproplat-U48)&gt;0,T48-(V48-U48),0))</f>
        <v>4000000</v>
      </c>
      <c r="U49" s="61" t="n">
        <f aca="false">IF(data=1,T49*(PROC/36500)*30.42,T49*(PROC/36000)*30)</f>
        <v>75441.6</v>
      </c>
      <c r="V49" s="61" t="n">
        <f aca="false">IF(data=1,IF(U49&gt;0.0001,U49+sumproplat,0),IF(T49&gt;sumproplat*2,sumproplat,T49+U49))</f>
        <v>75441.6</v>
      </c>
    </row>
    <row r="50" customFormat="false" ht="15" hidden="true" customHeight="true" outlineLevel="0" collapsed="false">
      <c r="A50" s="66" t="s">
        <v>36</v>
      </c>
      <c r="B50" s="61" t="n">
        <f aca="false">IF(data=1,IF((B49-sumproplat)&gt;0,B49-sumproplat,0),IF(B49-(sumproplat-C49)&gt;0,B49-(D49-C49),0))</f>
        <v>4000000</v>
      </c>
      <c r="C50" s="61" t="n">
        <f aca="false">IF(data=1,B50*(PROC/36500)*30.42,B50*(PROC/36000)*30)</f>
        <v>75441.6</v>
      </c>
      <c r="D50" s="61" t="n">
        <f aca="false">IF(data=1,IF(C50&gt;0.0001,C50+sumproplat,0),IF(B50&gt;sumproplat*2,sumproplat,B50+C50))</f>
        <v>75441.6</v>
      </c>
      <c r="E50" s="61" t="n">
        <f aca="false">IF(data=1,IF((E49-sumproplat)&gt;0,E49-sumproplat,0),IF(E49-(sumproplat-F49)&gt;0,E49-(G49-F49),0))</f>
        <v>4000000</v>
      </c>
      <c r="F50" s="61" t="n">
        <f aca="false">IF(data=1,E50*(PROC/36500)*30.42,E50*(PROC/36000)*30)</f>
        <v>75441.6</v>
      </c>
      <c r="G50" s="61" t="n">
        <f aca="false">IF(data=1,IF(F50&gt;0.0001,F50+sumproplat,0),IF(E50&gt;sumproplat*2,sumproplat,E50+F50))</f>
        <v>75441.6</v>
      </c>
      <c r="H50" s="61" t="n">
        <f aca="false">IF(data=1,IF((H49-sumproplat)&gt;0,H49-sumproplat,0),IF(H49-(sumproplat-I49)&gt;0,H49-(J49-I49),0))</f>
        <v>4000000</v>
      </c>
      <c r="I50" s="61" t="n">
        <f aca="false">IF(data=1,H50*(PROC/36500)*30.42,H50*(PROC/36000)*30)</f>
        <v>75441.6</v>
      </c>
      <c r="J50" s="61" t="n">
        <f aca="false">IF(data=1,IF(I50&gt;0.0001,I50+sumproplat,0),IF(H50&gt;sumproplat*2,sumproplat,H50+I50))</f>
        <v>75441.6</v>
      </c>
      <c r="K50" s="61" t="n">
        <f aca="false">IF(data=1,IF((K49-sumproplat)&gt;0,K49-sumproplat,0),IF(K49-(sumproplat-L49)&gt;0,K49-(M49-L49),0))</f>
        <v>4000000</v>
      </c>
      <c r="L50" s="61" t="n">
        <f aca="false">IF(data=1,K50*(PROC/36500)*30.42,K50*(PROC/36000)*30)</f>
        <v>75441.6</v>
      </c>
      <c r="M50" s="61" t="n">
        <f aca="false">IF(data=1,IF(L50&gt;0.0001,L50+sumproplat,0),IF(K50&gt;sumproplat*2,sumproplat,K50+L50))</f>
        <v>75441.6</v>
      </c>
      <c r="N50" s="61" t="n">
        <f aca="false">IF(data=1,IF((N49-sumproplat)&gt;0,N49-sumproplat,0),IF(N49-(sumproplat-O49)&gt;0,N49-(P49-O49),0))</f>
        <v>4000000</v>
      </c>
      <c r="O50" s="61" t="n">
        <f aca="false">IF(data=1,N50*(PROC/36500)*30.42,N50*(PROC/36000)*30)</f>
        <v>75441.6</v>
      </c>
      <c r="P50" s="61" t="n">
        <f aca="false">IF(data=1,IF(O50&gt;0.0001,O50+sumproplat,0),IF(N50&gt;sumproplat*2,sumproplat,N50+O50))</f>
        <v>75441.6</v>
      </c>
      <c r="Q50" s="61" t="n">
        <f aca="false">IF(data=1,IF((Q49-sumproplat)&gt;0,Q49-sumproplat,0),IF(Q49-(sumproplat-R49)&gt;0,Q49-(S49-R49),0))</f>
        <v>4000000</v>
      </c>
      <c r="R50" s="61" t="n">
        <f aca="false">IF(data=1,Q50*(PROC/36500)*30.42,Q50*(PROC/36000)*30)</f>
        <v>75441.6</v>
      </c>
      <c r="S50" s="61" t="n">
        <f aca="false">IF(data=1,IF(R50&gt;0.0001,R50+sumproplat,0),IF(Q50&gt;sumproplat*2,sumproplat,Q50+R50))</f>
        <v>75441.6</v>
      </c>
      <c r="T50" s="61" t="n">
        <f aca="false">IF(data=1,IF((T49-sumproplat)&gt;0,T49-sumproplat,0),IF(T49-(sumproplat-U49)&gt;0,T49-(V49-U49),0))</f>
        <v>4000000</v>
      </c>
      <c r="U50" s="61" t="n">
        <f aca="false">IF(data=1,T50*(PROC/36500)*30.42,T50*(PROC/36000)*30)</f>
        <v>75441.6</v>
      </c>
      <c r="V50" s="61" t="n">
        <f aca="false">IF(data=1,IF(U50&gt;0.0001,U50+sumproplat,0),IF(T50&gt;sumproplat*2,sumproplat,T50+U50))</f>
        <v>75441.6</v>
      </c>
    </row>
    <row r="51" customFormat="false" ht="15.75" hidden="true" customHeight="true" outlineLevel="0" collapsed="false">
      <c r="A51" s="68" t="s">
        <v>40</v>
      </c>
      <c r="B51" s="70" t="n">
        <f aca="false">IF(data=1,IF((B50-sumproplat)&gt;0,B50-sumproplat,0),IF(B50-(sumproplat-C50)&gt;0,B50-(D50-C50),0))</f>
        <v>4000000</v>
      </c>
      <c r="C51" s="70" t="n">
        <f aca="false">IF(data=1,B51*(PROC/36500)*30.42,B51*(PROC/36000)*30)</f>
        <v>75441.6</v>
      </c>
      <c r="D51" s="70" t="n">
        <f aca="false">IF(data=1,IF(C51&gt;0.0001,C51+sumproplat,0),IF(B51&gt;sumproplat*2,sumproplat,B51+C51))</f>
        <v>75441.6</v>
      </c>
      <c r="E51" s="70" t="n">
        <f aca="false">IF(data=1,IF((E50-sumproplat)&gt;0,E50-sumproplat,0),IF(E50-(sumproplat-F50)&gt;0,E50-(G50-F50),0))</f>
        <v>4000000</v>
      </c>
      <c r="F51" s="70" t="n">
        <f aca="false">IF(data=1,E51*(PROC/36500)*30.42,E51*(PROC/36000)*30)</f>
        <v>75441.6</v>
      </c>
      <c r="G51" s="70" t="n">
        <f aca="false">IF(data=1,IF(F51&gt;0.0001,F51+sumproplat,0),IF(E51&gt;sumproplat*2,sumproplat,E51+F51))</f>
        <v>75441.6</v>
      </c>
      <c r="H51" s="70" t="n">
        <f aca="false">IF(data=1,IF((H50-sumproplat)&gt;0,H50-sumproplat,0),IF(H50-(sumproplat-I50)&gt;0,H50-(J50-I50),0))</f>
        <v>4000000</v>
      </c>
      <c r="I51" s="70" t="n">
        <f aca="false">IF(data=1,H51*(PROC/36500)*30.42,H51*(PROC/36000)*30)</f>
        <v>75441.6</v>
      </c>
      <c r="J51" s="70" t="n">
        <f aca="false">IF(data=1,IF(I51&gt;0.0001,I51+sumproplat,0),IF(H51&gt;sumproplat*2,sumproplat,H51+I51))</f>
        <v>75441.6</v>
      </c>
      <c r="K51" s="70" t="n">
        <f aca="false">IF(data=1,IF((K50-sumproplat)&gt;0,K50-sumproplat,0),IF(K50-(sumproplat-L50)&gt;0,K50-(M50-L50),0))</f>
        <v>4000000</v>
      </c>
      <c r="L51" s="70" t="n">
        <f aca="false">IF(data=1,K51*(PROC/36500)*30.42,K51*(PROC/36000)*30)</f>
        <v>75441.6</v>
      </c>
      <c r="M51" s="70" t="n">
        <f aca="false">IF(data=1,IF(L51&gt;0.0001,L51+sumproplat,0),IF(K51&gt;sumproplat*2,sumproplat,K51+L51))</f>
        <v>75441.6</v>
      </c>
      <c r="N51" s="70" t="n">
        <f aca="false">IF(data=1,IF((N50-sumproplat)&gt;0,N50-sumproplat,0),IF(N50-(sumproplat-O50)&gt;0,N50-(P50-O50),0))</f>
        <v>4000000</v>
      </c>
      <c r="O51" s="70" t="n">
        <f aca="false">IF(data=1,N51*(PROC/36500)*30.42,N51*(PROC/36000)*30)</f>
        <v>75441.6</v>
      </c>
      <c r="P51" s="70" t="n">
        <f aca="false">IF(data=1,IF(O51&gt;0.0001,O51+sumproplat,0),IF(N51&gt;sumproplat*2,sumproplat,N51+O51))</f>
        <v>75441.6</v>
      </c>
      <c r="Q51" s="70" t="n">
        <f aca="false">IF(data=1,IF((Q50-sumproplat)&gt;0,Q50-sumproplat,0),IF(Q50-(sumproplat-R50)&gt;0,Q50-(S50-R50),0))</f>
        <v>4000000</v>
      </c>
      <c r="R51" s="70" t="n">
        <f aca="false">IF(data=1,Q51*(PROC/36500)*30.42,Q51*(PROC/36000)*30)</f>
        <v>75441.6</v>
      </c>
      <c r="S51" s="70" t="n">
        <f aca="false">IF(data=1,IF(R51&gt;0.0001,R51+sumproplat,0),IF(Q51&gt;sumproplat*2,sumproplat,Q51+R51))</f>
        <v>75441.6</v>
      </c>
      <c r="T51" s="70" t="n">
        <f aca="false">IF(data=1,IF((T50-sumproplat)&gt;0,T50-sumproplat,0),IF(T50-(sumproplat-U50)&gt;0,T50-(V50-U50),0))</f>
        <v>4000000</v>
      </c>
      <c r="U51" s="70" t="n">
        <f aca="false">IF(data=1,T51*(PROC/36500)*30.42,T51*(PROC/36000)*30)</f>
        <v>75441.6</v>
      </c>
      <c r="V51" s="70" t="n">
        <f aca="false">IF(data=1,IF(U51&gt;0.0001,U51+sumproplat,0),IF(T51&gt;sumproplat*2,sumproplat,T51+U51))</f>
        <v>75441.6</v>
      </c>
    </row>
    <row r="52" customFormat="false" ht="15.75" hidden="true" customHeight="true" outlineLevel="0" collapsed="false">
      <c r="A52" s="71" t="s">
        <v>47</v>
      </c>
      <c r="B52" s="77"/>
      <c r="C52" s="77" t="n">
        <f aca="false">SUM(C40:C51)</f>
        <v>905299.2</v>
      </c>
      <c r="D52" s="78" t="n">
        <f aca="false">SUM(D40:D51)</f>
        <v>905299.2</v>
      </c>
      <c r="E52" s="77"/>
      <c r="F52" s="77" t="n">
        <f aca="false">SUM(F40:F51)</f>
        <v>905299.2</v>
      </c>
      <c r="G52" s="78" t="n">
        <f aca="false">SUM(G40:G51)</f>
        <v>905299.2</v>
      </c>
      <c r="H52" s="77"/>
      <c r="I52" s="77" t="n">
        <f aca="false">SUM(I40:I51)</f>
        <v>905299.2</v>
      </c>
      <c r="J52" s="78" t="n">
        <f aca="false">SUM(J40:J51)</f>
        <v>905299.2</v>
      </c>
      <c r="K52" s="77"/>
      <c r="L52" s="77" t="n">
        <f aca="false">SUM(L40:L51)</f>
        <v>905299.2</v>
      </c>
      <c r="M52" s="78" t="n">
        <f aca="false">SUM(M40:M51)</f>
        <v>905299.2</v>
      </c>
      <c r="N52" s="77"/>
      <c r="O52" s="77" t="n">
        <f aca="false">SUM(O40:O51)</f>
        <v>905299.2</v>
      </c>
      <c r="P52" s="78" t="n">
        <f aca="false">SUM(P40:P51)</f>
        <v>905299.2</v>
      </c>
      <c r="Q52" s="77"/>
      <c r="R52" s="77" t="n">
        <f aca="false">SUM(R40:R51)</f>
        <v>905299.2</v>
      </c>
      <c r="S52" s="78" t="n">
        <f aca="false">SUM(S40:S51)</f>
        <v>905299.2</v>
      </c>
      <c r="T52" s="77"/>
      <c r="U52" s="77" t="n">
        <f aca="false">SUM(U40:U51)</f>
        <v>905299.2</v>
      </c>
      <c r="V52" s="78" t="n">
        <f aca="false">SUM(V40:V51)</f>
        <v>905299.2</v>
      </c>
    </row>
    <row r="53" customFormat="false" ht="12.75" hidden="true" customHeight="true" outlineLevel="0" collapsed="false">
      <c r="A53" s="52" t="s">
        <v>24</v>
      </c>
      <c r="B53" s="53" t="s">
        <v>57</v>
      </c>
      <c r="C53" s="53"/>
      <c r="D53" s="53"/>
      <c r="E53" s="53" t="s">
        <v>58</v>
      </c>
      <c r="F53" s="53"/>
      <c r="G53" s="53"/>
      <c r="H53" s="53" t="s">
        <v>59</v>
      </c>
      <c r="I53" s="53"/>
      <c r="J53" s="53"/>
      <c r="K53" s="53" t="s">
        <v>60</v>
      </c>
      <c r="L53" s="53"/>
      <c r="M53" s="53"/>
      <c r="N53" s="53" t="s">
        <v>61</v>
      </c>
      <c r="O53" s="53"/>
      <c r="P53" s="53"/>
      <c r="Q53" s="53" t="s">
        <v>62</v>
      </c>
      <c r="R53" s="53"/>
      <c r="S53" s="53"/>
      <c r="T53" s="53" t="s">
        <v>63</v>
      </c>
      <c r="U53" s="53"/>
      <c r="V53" s="53"/>
      <c r="X53" s="80"/>
      <c r="Y53" s="80"/>
      <c r="Z53" s="80"/>
      <c r="AA53" s="80"/>
      <c r="AB53" s="80"/>
      <c r="AC53" s="80"/>
      <c r="AD53" s="80"/>
      <c r="AE53" s="80"/>
      <c r="AF53" s="80"/>
      <c r="AG53" s="80"/>
      <c r="AH53" s="80"/>
      <c r="AI53" s="80"/>
      <c r="AJ53" s="80"/>
    </row>
    <row r="54" customFormat="false" ht="30.75" hidden="true" customHeight="true" outlineLevel="0" collapsed="false">
      <c r="A54" s="52"/>
      <c r="B54" s="59" t="s">
        <v>32</v>
      </c>
      <c r="C54" s="59" t="s">
        <v>33</v>
      </c>
      <c r="D54" s="59" t="s">
        <v>34</v>
      </c>
      <c r="E54" s="59" t="s">
        <v>32</v>
      </c>
      <c r="F54" s="59" t="s">
        <v>33</v>
      </c>
      <c r="G54" s="59" t="s">
        <v>34</v>
      </c>
      <c r="H54" s="59" t="s">
        <v>32</v>
      </c>
      <c r="I54" s="59" t="s">
        <v>33</v>
      </c>
      <c r="J54" s="59" t="s">
        <v>34</v>
      </c>
      <c r="K54" s="59" t="s">
        <v>32</v>
      </c>
      <c r="L54" s="59" t="s">
        <v>33</v>
      </c>
      <c r="M54" s="59" t="s">
        <v>34</v>
      </c>
      <c r="N54" s="59" t="s">
        <v>32</v>
      </c>
      <c r="O54" s="59" t="s">
        <v>33</v>
      </c>
      <c r="P54" s="59" t="s">
        <v>34</v>
      </c>
      <c r="Q54" s="59" t="s">
        <v>32</v>
      </c>
      <c r="R54" s="59" t="s">
        <v>33</v>
      </c>
      <c r="S54" s="59" t="s">
        <v>34</v>
      </c>
      <c r="T54" s="59" t="s">
        <v>32</v>
      </c>
      <c r="U54" s="59" t="s">
        <v>33</v>
      </c>
      <c r="V54" s="59" t="s">
        <v>34</v>
      </c>
      <c r="X54" s="80"/>
      <c r="Y54" s="80"/>
      <c r="Z54" s="80"/>
      <c r="AA54" s="80"/>
      <c r="AB54" s="80"/>
      <c r="AC54" s="80"/>
      <c r="AD54" s="80"/>
      <c r="AE54" s="80"/>
      <c r="AF54" s="80"/>
      <c r="AG54" s="80"/>
      <c r="AH54" s="80"/>
      <c r="AI54" s="80"/>
      <c r="AJ54" s="80"/>
    </row>
    <row r="55" customFormat="false" ht="15.75" hidden="true" customHeight="true" outlineLevel="0" collapsed="false">
      <c r="A55" s="60" t="s">
        <v>35</v>
      </c>
      <c r="B55" s="65" t="n">
        <f aca="false">IF(data=1,IF((T51-sumproplat)&gt;0,T51-sumproplat,0),IF(T51-(sumproplat-U51)&gt;0,T51-(V51-U51),0))</f>
        <v>4000000</v>
      </c>
      <c r="C55" s="65" t="n">
        <f aca="false">IF(data=1,B55*(PROC/36500)*30.42,B55*(PROC/36000)*30)</f>
        <v>75441.6</v>
      </c>
      <c r="D55" s="65" t="n">
        <f aca="false">IF(data=1,IF(C55&gt;0.0001,C55+sumproplat,0),IF(B55&gt;sumproplat*2,sumproplat,B55+C55))</f>
        <v>75441.6</v>
      </c>
      <c r="E55" s="65" t="n">
        <f aca="false">IF(data=1,IF((B66-sumproplat)&gt;0,B66-sumproplat,0),IF(B66-(sumproplat-C66)&gt;0,B66-(D66-C66),0))</f>
        <v>4000000</v>
      </c>
      <c r="F55" s="65" t="n">
        <f aca="false">IF(data=1,E55*(PROC/36500)*30.42,E55*(PROC/36000)*30)</f>
        <v>75441.6</v>
      </c>
      <c r="G55" s="65" t="n">
        <f aca="false">IF(data=1,IF(F55&gt;0.0001,F55+sumproplat,0),IF(E55&gt;sumproplat*2,sumproplat,E55+F55))</f>
        <v>75441.6</v>
      </c>
      <c r="H55" s="65" t="n">
        <f aca="false">IF(data=1,IF((E66-sumproplat)&gt;0,E66-sumproplat,0),IF(E66-(sumproplat-F66)&gt;0,E66-(G66-F66),0))</f>
        <v>4000000</v>
      </c>
      <c r="I55" s="65" t="n">
        <f aca="false">IF(data=1,H55*(PROC/36500)*30.42,H55*(PROC/36000)*30)</f>
        <v>75441.6</v>
      </c>
      <c r="J55" s="65" t="n">
        <f aca="false">IF(data=1,IF(I55&gt;0.0001,I55+sumproplat,0),IF(H55&gt;sumproplat*2,sumproplat,H55+I55))</f>
        <v>75441.6</v>
      </c>
      <c r="K55" s="65" t="n">
        <f aca="false">IF(data=1,IF((H66-sumproplat)&gt;0,H66-sumproplat,0),IF(H66-(sumproplat-I66)&gt;0,H66-(J66-I66),0))</f>
        <v>4000000</v>
      </c>
      <c r="L55" s="65" t="n">
        <f aca="false">IF(data=1,K55*(PROC/36500)*30.42,K55*(PROC/36000)*30)</f>
        <v>75441.6</v>
      </c>
      <c r="M55" s="65" t="n">
        <f aca="false">IF(data=1,IF(L55&gt;0.0001,L55+sumproplat,0),IF(K55&gt;sumproplat*2,sumproplat,K55+L55))</f>
        <v>75441.6</v>
      </c>
      <c r="N55" s="65" t="n">
        <f aca="false">IF(data=1,IF((K66-sumproplat)&gt;0,K66-sumproplat,0),IF(K66-(sumproplat-L66)&gt;0,K66-(M66-L66),0))</f>
        <v>4000000</v>
      </c>
      <c r="O55" s="65" t="n">
        <f aca="false">IF(data=1,N55*(PROC/36500)*30.42,N55*(PROC/36000)*30)</f>
        <v>75441.6</v>
      </c>
      <c r="P55" s="65" t="n">
        <f aca="false">IF(data=1,IF(O55&gt;0.0001,O55+sumproplat,0),IF(N55&gt;sumproplat*2,sumproplat,N55+O55))</f>
        <v>75441.6</v>
      </c>
      <c r="Q55" s="65" t="n">
        <f aca="false">IF(data=1,IF((N66-sumproplat)&gt;0,N66-sumproplat,0),IF(N66-(sumproplat-O66)&gt;0,N66-(P66-O66),0))</f>
        <v>4000000</v>
      </c>
      <c r="R55" s="65" t="n">
        <f aca="false">IF(data=1,Q55*(PROC/36500)*30.42,Q55*(PROC/36000)*30)</f>
        <v>75441.6</v>
      </c>
      <c r="S55" s="65" t="n">
        <f aca="false">IF(data=1,IF(R55&gt;0.0001,R55+sumproplat,0),IF(Q55&gt;sumproplat*2,sumproplat,Q55+R55))</f>
        <v>75441.6</v>
      </c>
      <c r="T55" s="65" t="n">
        <f aca="false">IF(data=1,IF((Q66-sumproplat)&gt;0,Q66-sumproplat,0),IF(Q66-(sumproplat-R66)&gt;0,Q66-(S66-R66),0))</f>
        <v>4000000</v>
      </c>
      <c r="U55" s="65" t="n">
        <f aca="false">IF(data=1,T55*(PROC/36500)*30.42,T55*(PROC/36000)*30)</f>
        <v>75441.6</v>
      </c>
      <c r="V55" s="65" t="n">
        <f aca="false">IF(data=1,IF(U55&gt;0.0001,U55+sumproplat,0),IF(T55&gt;sumproplat*2,sumproplat,T55+U55))</f>
        <v>75441.6</v>
      </c>
      <c r="W55" s="80"/>
      <c r="X55" s="80"/>
      <c r="Y55" s="80"/>
      <c r="Z55" s="80"/>
      <c r="AA55" s="80"/>
      <c r="AB55" s="80"/>
      <c r="AC55" s="80"/>
      <c r="AD55" s="80"/>
      <c r="AE55" s="80"/>
      <c r="AF55" s="80"/>
      <c r="AG55" s="80"/>
      <c r="AH55" s="80"/>
      <c r="AI55" s="80"/>
      <c r="AJ55" s="80"/>
    </row>
    <row r="56" customFormat="false" ht="15" hidden="true" customHeight="true" outlineLevel="0" collapsed="false">
      <c r="A56" s="66" t="s">
        <v>36</v>
      </c>
      <c r="B56" s="61" t="n">
        <f aca="false">IF(data=1,IF((B55-sumproplat)&gt;0,B55-sumproplat,0),IF(B55-(sumproplat-C55)&gt;0,B55-(D55-C55),0))</f>
        <v>4000000</v>
      </c>
      <c r="C56" s="61" t="n">
        <f aca="false">IF(data=1,B56*(PROC/36500)*30.42,B56*(PROC/36000)*30)</f>
        <v>75441.6</v>
      </c>
      <c r="D56" s="61" t="n">
        <f aca="false">IF(data=1,IF(C56&gt;0.0001,C56+sumproplat,0),IF(B56&gt;sumproplat*2,sumproplat,B56+C56))</f>
        <v>75441.6</v>
      </c>
      <c r="E56" s="61" t="n">
        <f aca="false">IF(data=1,IF((E55-sumproplat)&gt;0,E55-sumproplat,0),IF(E55-(sumproplat-F55)&gt;0,E55-(G55-F55),0))</f>
        <v>4000000</v>
      </c>
      <c r="F56" s="61" t="n">
        <f aca="false">IF(data=1,E56*(PROC/36500)*30.42,E56*(PROC/36000)*30)</f>
        <v>75441.6</v>
      </c>
      <c r="G56" s="61" t="n">
        <f aca="false">IF(data=1,IF(F56&gt;0.0001,F56+sumproplat,0),IF(E56&gt;sumproplat*2,sumproplat,E56+F56))</f>
        <v>75441.6</v>
      </c>
      <c r="H56" s="61" t="n">
        <f aca="false">IF(data=1,IF((H55-sumproplat)&gt;0,H55-sumproplat,0),IF(H55-(sumproplat-I55)&gt;0,H55-(J55-I55),0))</f>
        <v>4000000</v>
      </c>
      <c r="I56" s="61" t="n">
        <f aca="false">IF(data=1,H56*(PROC/36500)*30.42,H56*(PROC/36000)*30)</f>
        <v>75441.6</v>
      </c>
      <c r="J56" s="61" t="n">
        <f aca="false">IF(data=1,IF(I56&gt;0.0001,I56+sumproplat,0),IF(H56&gt;sumproplat*2,sumproplat,H56+I56))</f>
        <v>75441.6</v>
      </c>
      <c r="K56" s="61" t="n">
        <f aca="false">IF(data=1,IF((K55-sumproplat)&gt;0,K55-sumproplat,0),IF(K55-(sumproplat-L55)&gt;0,K55-(M55-L55),0))</f>
        <v>4000000</v>
      </c>
      <c r="L56" s="61" t="n">
        <f aca="false">IF(data=1,K56*(PROC/36500)*30.42,K56*(PROC/36000)*30)</f>
        <v>75441.6</v>
      </c>
      <c r="M56" s="61" t="n">
        <f aca="false">IF(data=1,IF(L56&gt;0.0001,L56+sumproplat,0),IF(K56&gt;sumproplat*2,sumproplat,K56+L56))</f>
        <v>75441.6</v>
      </c>
      <c r="N56" s="61" t="n">
        <f aca="false">IF(data=1,IF((N55-sumproplat)&gt;0,N55-sumproplat,0),IF(N55-(sumproplat-O55)&gt;0,N55-(P55-O55),0))</f>
        <v>4000000</v>
      </c>
      <c r="O56" s="61" t="n">
        <f aca="false">IF(data=1,N56*(PROC/36500)*30.42,N56*(PROC/36000)*30)</f>
        <v>75441.6</v>
      </c>
      <c r="P56" s="61" t="n">
        <f aca="false">IF(data=1,IF(O56&gt;0.0001,O56+sumproplat,0),IF(N56&gt;sumproplat*2,sumproplat,N56+O56))</f>
        <v>75441.6</v>
      </c>
      <c r="Q56" s="61" t="n">
        <f aca="false">IF(data=1,IF((Q55-sumproplat)&gt;0,Q55-sumproplat,0),IF(Q55-(sumproplat-R55)&gt;0,Q55-(S55-R55),0))</f>
        <v>4000000</v>
      </c>
      <c r="R56" s="61" t="n">
        <f aca="false">IF(data=1,Q56*(PROC/36500)*30.42,Q56*(PROC/36000)*30)</f>
        <v>75441.6</v>
      </c>
      <c r="S56" s="61" t="n">
        <f aca="false">IF(data=1,IF(R56&gt;0.0001,R56+sumproplat,0),IF(Q56&gt;sumproplat*2,sumproplat,Q56+R56))</f>
        <v>75441.6</v>
      </c>
      <c r="T56" s="61" t="n">
        <f aca="false">IF(data=1,IF((T55-sumproplat)&gt;0,T55-sumproplat,0),IF(T55-(sumproplat-U55)&gt;0,T55-(V55-U55),0))</f>
        <v>4000000</v>
      </c>
      <c r="U56" s="61" t="n">
        <f aca="false">IF(data=1,T56*(PROC/36500)*30.42,T56*(PROC/36000)*30)</f>
        <v>75441.6</v>
      </c>
      <c r="V56" s="61" t="n">
        <f aca="false">IF(data=1,IF(U56&gt;0.0001,U56+sumproplat,0),IF(T56&gt;sumproplat*2,sumproplat,T56+U56))</f>
        <v>75441.6</v>
      </c>
      <c r="W56" s="80"/>
      <c r="X56" s="80"/>
      <c r="Y56" s="80"/>
      <c r="Z56" s="80"/>
      <c r="AA56" s="80"/>
      <c r="AB56" s="80"/>
      <c r="AC56" s="80"/>
      <c r="AD56" s="80"/>
      <c r="AE56" s="80"/>
      <c r="AF56" s="80"/>
      <c r="AG56" s="80"/>
      <c r="AH56" s="80"/>
      <c r="AI56" s="80"/>
      <c r="AJ56" s="80"/>
    </row>
    <row r="57" customFormat="false" ht="15" hidden="true" customHeight="true" outlineLevel="0" collapsed="false">
      <c r="A57" s="66" t="s">
        <v>37</v>
      </c>
      <c r="B57" s="61" t="n">
        <f aca="false">IF(data=1,IF((B56-sumproplat)&gt;0,B56-sumproplat,0),IF(B56-(sumproplat-C56)&gt;0,B56-(D56-C56),0))</f>
        <v>4000000</v>
      </c>
      <c r="C57" s="61" t="n">
        <f aca="false">IF(data=1,B57*(PROC/36500)*30.42,B57*(PROC/36000)*30)</f>
        <v>75441.6</v>
      </c>
      <c r="D57" s="61" t="n">
        <f aca="false">IF(data=1,IF(C57&gt;0.0001,C57+sumproplat,0),IF(B57&gt;sumproplat*2,sumproplat,B57+C57))</f>
        <v>75441.6</v>
      </c>
      <c r="E57" s="61" t="n">
        <f aca="false">IF(data=1,IF((E56-sumproplat)&gt;0,E56-sumproplat,0),IF(E56-(sumproplat-F56)&gt;0,E56-(G56-F56),0))</f>
        <v>4000000</v>
      </c>
      <c r="F57" s="61" t="n">
        <f aca="false">IF(data=1,E57*(PROC/36500)*30.42,E57*(PROC/36000)*30)</f>
        <v>75441.6</v>
      </c>
      <c r="G57" s="61" t="n">
        <f aca="false">IF(data=1,IF(F57&gt;0.0001,F57+sumproplat,0),IF(E57&gt;sumproplat*2,sumproplat,E57+F57))</f>
        <v>75441.6</v>
      </c>
      <c r="H57" s="61" t="n">
        <f aca="false">IF(data=1,IF((H56-sumproplat)&gt;0,H56-sumproplat,0),IF(H56-(sumproplat-I56)&gt;0,H56-(J56-I56),0))</f>
        <v>4000000</v>
      </c>
      <c r="I57" s="61" t="n">
        <f aca="false">IF(data=1,H57*(PROC/36500)*30.42,H57*(PROC/36000)*30)</f>
        <v>75441.6</v>
      </c>
      <c r="J57" s="61" t="n">
        <f aca="false">IF(data=1,IF(I57&gt;0.0001,I57+sumproplat,0),IF(H57&gt;sumproplat*2,sumproplat,H57+I57))</f>
        <v>75441.6</v>
      </c>
      <c r="K57" s="61" t="n">
        <f aca="false">IF(data=1,IF((K56-sumproplat)&gt;0,K56-sumproplat,0),IF(K56-(sumproplat-L56)&gt;0,K56-(M56-L56),0))</f>
        <v>4000000</v>
      </c>
      <c r="L57" s="61" t="n">
        <f aca="false">IF(data=1,K57*(PROC/36500)*30.42,K57*(PROC/36000)*30)</f>
        <v>75441.6</v>
      </c>
      <c r="M57" s="61" t="n">
        <f aca="false">IF(data=1,IF(L57&gt;0.0001,L57+sumproplat,0),IF(K57&gt;sumproplat*2,sumproplat,K57+L57))</f>
        <v>75441.6</v>
      </c>
      <c r="N57" s="61" t="n">
        <f aca="false">IF(data=1,IF((N56-sumproplat)&gt;0,N56-sumproplat,0),IF(N56-(sumproplat-O56)&gt;0,N56-(P56-O56),0))</f>
        <v>4000000</v>
      </c>
      <c r="O57" s="61" t="n">
        <f aca="false">IF(data=1,N57*(PROC/36500)*30.42,N57*(PROC/36000)*30)</f>
        <v>75441.6</v>
      </c>
      <c r="P57" s="61" t="n">
        <f aca="false">IF(data=1,IF(O57&gt;0.0001,O57+sumproplat,0),IF(N57&gt;sumproplat*2,sumproplat,N57+O57))</f>
        <v>75441.6</v>
      </c>
      <c r="Q57" s="61" t="n">
        <f aca="false">IF(data=1,IF((Q56-sumproplat)&gt;0,Q56-sumproplat,0),IF(Q56-(sumproplat-R56)&gt;0,Q56-(S56-R56),0))</f>
        <v>4000000</v>
      </c>
      <c r="R57" s="61" t="n">
        <f aca="false">IF(data=1,Q57*(PROC/36500)*30.42,Q57*(PROC/36000)*30)</f>
        <v>75441.6</v>
      </c>
      <c r="S57" s="61" t="n">
        <f aca="false">IF(data=1,IF(R57&gt;0.0001,R57+sumproplat,0),IF(Q57&gt;sumproplat*2,sumproplat,Q57+R57))</f>
        <v>75441.6</v>
      </c>
      <c r="T57" s="61" t="n">
        <f aca="false">IF(data=1,IF((T56-sumproplat)&gt;0,T56-sumproplat,0),IF(T56-(sumproplat-U56)&gt;0,T56-(V56-U56),0))</f>
        <v>4000000</v>
      </c>
      <c r="U57" s="61" t="n">
        <f aca="false">IF(data=1,T57*(PROC/36500)*30.42,T57*(PROC/36000)*30)</f>
        <v>75441.6</v>
      </c>
      <c r="V57" s="61" t="n">
        <f aca="false">IF(data=1,IF(U57&gt;0.0001,U57+sumproplat,0),IF(T57&gt;sumproplat*2,sumproplat,T57+U57))</f>
        <v>75441.6</v>
      </c>
      <c r="W57" s="80"/>
      <c r="X57" s="80"/>
      <c r="Y57" s="80"/>
      <c r="Z57" s="80"/>
      <c r="AA57" s="80"/>
      <c r="AB57" s="80"/>
      <c r="AC57" s="80"/>
      <c r="AD57" s="80"/>
      <c r="AE57" s="80"/>
      <c r="AF57" s="80"/>
      <c r="AG57" s="80"/>
      <c r="AH57" s="80"/>
      <c r="AI57" s="80"/>
      <c r="AJ57" s="80"/>
    </row>
    <row r="58" customFormat="false" ht="15" hidden="true" customHeight="true" outlineLevel="0" collapsed="false">
      <c r="A58" s="66" t="s">
        <v>55</v>
      </c>
      <c r="B58" s="61" t="n">
        <f aca="false">IF(data=1,IF((B57-sumproplat)&gt;0,B57-sumproplat,0),IF(B57-(sumproplat-C57)&gt;0,B57-(D57-C57),0))</f>
        <v>4000000</v>
      </c>
      <c r="C58" s="61" t="n">
        <f aca="false">IF(data=1,B58*(PROC/36500)*30.42,B58*(PROC/36000)*30)</f>
        <v>75441.6</v>
      </c>
      <c r="D58" s="61" t="n">
        <f aca="false">IF(data=1,IF(C58&gt;0.0001,C58+sumproplat,0),IF(B58&gt;sumproplat*2,sumproplat,B58+C58))</f>
        <v>75441.6</v>
      </c>
      <c r="E58" s="61" t="n">
        <f aca="false">IF(data=1,IF((E57-sumproplat)&gt;0,E57-sumproplat,0),IF(E57-(sumproplat-F57)&gt;0,E57-(G57-F57),0))</f>
        <v>4000000</v>
      </c>
      <c r="F58" s="61" t="n">
        <f aca="false">IF(data=1,E58*(PROC/36500)*30.42,E58*(PROC/36000)*30)</f>
        <v>75441.6</v>
      </c>
      <c r="G58" s="61" t="n">
        <f aca="false">IF(data=1,IF(F58&gt;0.0001,F58+sumproplat,0),IF(E58&gt;sumproplat*2,sumproplat,E58+F58))</f>
        <v>75441.6</v>
      </c>
      <c r="H58" s="61" t="n">
        <f aca="false">IF(data=1,IF((H57-sumproplat)&gt;0,H57-sumproplat,0),IF(H57-(sumproplat-I57)&gt;0,H57-(J57-I57),0))</f>
        <v>4000000</v>
      </c>
      <c r="I58" s="61" t="n">
        <f aca="false">IF(data=1,H58*(PROC/36500)*30.42,H58*(PROC/36000)*30)</f>
        <v>75441.6</v>
      </c>
      <c r="J58" s="61" t="n">
        <f aca="false">IF(data=1,IF(I58&gt;0.0001,I58+sumproplat,0),IF(H58&gt;sumproplat*2,sumproplat,H58+I58))</f>
        <v>75441.6</v>
      </c>
      <c r="K58" s="61" t="n">
        <f aca="false">IF(data=1,IF((K57-sumproplat)&gt;0,K57-sumproplat,0),IF(K57-(sumproplat-L57)&gt;0,K57-(M57-L57),0))</f>
        <v>4000000</v>
      </c>
      <c r="L58" s="61" t="n">
        <f aca="false">IF(data=1,K58*(PROC/36500)*30.42,K58*(PROC/36000)*30)</f>
        <v>75441.6</v>
      </c>
      <c r="M58" s="61" t="n">
        <f aca="false">IF(data=1,IF(L58&gt;0.0001,L58+sumproplat,0),IF(K58&gt;sumproplat*2,sumproplat,K58+L58))</f>
        <v>75441.6</v>
      </c>
      <c r="N58" s="61" t="n">
        <f aca="false">IF(data=1,IF((N57-sumproplat)&gt;0,N57-sumproplat,0),IF(N57-(sumproplat-O57)&gt;0,N57-(P57-O57),0))</f>
        <v>4000000</v>
      </c>
      <c r="O58" s="61" t="n">
        <f aca="false">IF(data=1,N58*(PROC/36500)*30.42,N58*(PROC/36000)*30)</f>
        <v>75441.6</v>
      </c>
      <c r="P58" s="61" t="n">
        <f aca="false">IF(data=1,IF(O58&gt;0.0001,O58+sumproplat,0),IF(N58&gt;sumproplat*2,sumproplat,N58+O58))</f>
        <v>75441.6</v>
      </c>
      <c r="Q58" s="61" t="n">
        <f aca="false">IF(data=1,IF((Q57-sumproplat)&gt;0,Q57-sumproplat,0),IF(Q57-(sumproplat-R57)&gt;0,Q57-(S57-R57),0))</f>
        <v>4000000</v>
      </c>
      <c r="R58" s="61" t="n">
        <f aca="false">IF(data=1,Q58*(PROC/36500)*30.42,Q58*(PROC/36000)*30)</f>
        <v>75441.6</v>
      </c>
      <c r="S58" s="61" t="n">
        <f aca="false">IF(data=1,IF(R58&gt;0.0001,R58+sumproplat,0),IF(Q58&gt;sumproplat*2,sumproplat,Q58+R58))</f>
        <v>75441.6</v>
      </c>
      <c r="T58" s="61" t="n">
        <f aca="false">IF(data=1,IF((T57-sumproplat)&gt;0,T57-sumproplat,0),IF(T57-(sumproplat-U57)&gt;0,T57-(V57-U57),0))</f>
        <v>4000000</v>
      </c>
      <c r="U58" s="61" t="n">
        <f aca="false">IF(data=1,T58*(PROC/36500)*30.42,T58*(PROC/36000)*30)</f>
        <v>75441.6</v>
      </c>
      <c r="V58" s="61" t="n">
        <f aca="false">IF(data=1,IF(U58&gt;0.0001,U58+sumproplat,0),IF(T58&gt;sumproplat*2,sumproplat,T58+U58))</f>
        <v>75441.6</v>
      </c>
      <c r="W58" s="80"/>
      <c r="X58" s="80"/>
      <c r="Y58" s="80"/>
      <c r="Z58" s="80"/>
      <c r="AA58" s="80"/>
      <c r="AB58" s="80"/>
      <c r="AC58" s="80"/>
      <c r="AD58" s="80"/>
      <c r="AE58" s="80"/>
      <c r="AF58" s="80"/>
      <c r="AG58" s="80"/>
      <c r="AH58" s="80"/>
      <c r="AI58" s="80"/>
      <c r="AJ58" s="80"/>
    </row>
    <row r="59" customFormat="false" ht="15" hidden="true" customHeight="true" outlineLevel="0" collapsed="false">
      <c r="A59" s="66" t="s">
        <v>36</v>
      </c>
      <c r="B59" s="61" t="n">
        <f aca="false">IF(data=1,IF((B58-sumproplat)&gt;0,B58-sumproplat,0),IF(B58-(sumproplat-C58)&gt;0,B58-(D58-C58),0))</f>
        <v>4000000</v>
      </c>
      <c r="C59" s="61" t="n">
        <f aca="false">IF(data=1,B59*(PROC/36500)*30.42,B59*(PROC/36000)*30)</f>
        <v>75441.6</v>
      </c>
      <c r="D59" s="61" t="n">
        <f aca="false">IF(data=1,IF(C59&gt;0.0001,C59+sumproplat,0),IF(B59&gt;sumproplat*2,sumproplat,B59+C59))</f>
        <v>75441.6</v>
      </c>
      <c r="E59" s="61" t="n">
        <f aca="false">IF(data=1,IF((E58-sumproplat)&gt;0,E58-sumproplat,0),IF(E58-(sumproplat-F58)&gt;0,E58-(G58-F58),0))</f>
        <v>4000000</v>
      </c>
      <c r="F59" s="61" t="n">
        <f aca="false">IF(data=1,E59*(PROC/36500)*30.42,E59*(PROC/36000)*30)</f>
        <v>75441.6</v>
      </c>
      <c r="G59" s="61" t="n">
        <f aca="false">IF(data=1,IF(F59&gt;0.0001,F59+sumproplat,0),IF(E59&gt;sumproplat*2,sumproplat,E59+F59))</f>
        <v>75441.6</v>
      </c>
      <c r="H59" s="61" t="n">
        <f aca="false">IF(data=1,IF((H58-sumproplat)&gt;0,H58-sumproplat,0),IF(H58-(sumproplat-I58)&gt;0,H58-(J58-I58),0))</f>
        <v>4000000</v>
      </c>
      <c r="I59" s="61" t="n">
        <f aca="false">IF(data=1,H59*(PROC/36500)*30.42,H59*(PROC/36000)*30)</f>
        <v>75441.6</v>
      </c>
      <c r="J59" s="61" t="n">
        <f aca="false">IF(data=1,IF(I59&gt;0.0001,I59+sumproplat,0),IF(H59&gt;sumproplat*2,sumproplat,H59+I59))</f>
        <v>75441.6</v>
      </c>
      <c r="K59" s="61" t="n">
        <f aca="false">IF(data=1,IF((K58-sumproplat)&gt;0,K58-sumproplat,0),IF(K58-(sumproplat-L58)&gt;0,K58-(M58-L58),0))</f>
        <v>4000000</v>
      </c>
      <c r="L59" s="61" t="n">
        <f aca="false">IF(data=1,K59*(PROC/36500)*30.42,K59*(PROC/36000)*30)</f>
        <v>75441.6</v>
      </c>
      <c r="M59" s="61" t="n">
        <f aca="false">IF(data=1,IF(L59&gt;0.0001,L59+sumproplat,0),IF(K59&gt;sumproplat*2,sumproplat,K59+L59))</f>
        <v>75441.6</v>
      </c>
      <c r="N59" s="61" t="n">
        <f aca="false">IF(data=1,IF((N58-sumproplat)&gt;0,N58-sumproplat,0),IF(N58-(sumproplat-O58)&gt;0,N58-(P58-O58),0))</f>
        <v>4000000</v>
      </c>
      <c r="O59" s="61" t="n">
        <f aca="false">IF(data=1,N59*(PROC/36500)*30.42,N59*(PROC/36000)*30)</f>
        <v>75441.6</v>
      </c>
      <c r="P59" s="61" t="n">
        <f aca="false">IF(data=1,IF(O59&gt;0.0001,O59+sumproplat,0),IF(N59&gt;sumproplat*2,sumproplat,N59+O59))</f>
        <v>75441.6</v>
      </c>
      <c r="Q59" s="61" t="n">
        <f aca="false">IF(data=1,IF((Q58-sumproplat)&gt;0,Q58-sumproplat,0),IF(Q58-(sumproplat-R58)&gt;0,Q58-(S58-R58),0))</f>
        <v>4000000</v>
      </c>
      <c r="R59" s="61" t="n">
        <f aca="false">IF(data=1,Q59*(PROC/36500)*30.42,Q59*(PROC/36000)*30)</f>
        <v>75441.6</v>
      </c>
      <c r="S59" s="61" t="n">
        <f aca="false">IF(data=1,IF(R59&gt;0.0001,R59+sumproplat,0),IF(Q59&gt;sumproplat*2,sumproplat,Q59+R59))</f>
        <v>75441.6</v>
      </c>
      <c r="T59" s="61" t="n">
        <f aca="false">IF(data=1,IF((T58-sumproplat)&gt;0,T58-sumproplat,0),IF(T58-(sumproplat-U58)&gt;0,T58-(V58-U58),0))</f>
        <v>4000000</v>
      </c>
      <c r="U59" s="61" t="n">
        <f aca="false">IF(data=1,T59*(PROC/36500)*30.42,T59*(PROC/36000)*30)</f>
        <v>75441.6</v>
      </c>
      <c r="V59" s="61" t="n">
        <f aca="false">IF(data=1,IF(U59&gt;0.0001,U59+sumproplat,0),IF(T59&gt;sumproplat*2,sumproplat,T59+U59))</f>
        <v>75441.6</v>
      </c>
      <c r="W59" s="80"/>
      <c r="X59" s="80"/>
      <c r="Y59" s="80"/>
      <c r="Z59" s="80"/>
      <c r="AA59" s="80"/>
      <c r="AB59" s="80"/>
      <c r="AC59" s="80"/>
      <c r="AD59" s="80"/>
      <c r="AE59" s="80"/>
      <c r="AF59" s="80"/>
      <c r="AG59" s="80"/>
      <c r="AH59" s="80"/>
      <c r="AI59" s="80"/>
      <c r="AJ59" s="80"/>
    </row>
    <row r="60" customFormat="false" ht="15" hidden="true" customHeight="true" outlineLevel="0" collapsed="false">
      <c r="A60" s="66" t="s">
        <v>38</v>
      </c>
      <c r="B60" s="61" t="n">
        <f aca="false">IF(data=1,IF((B59-sumproplat)&gt;0,B59-sumproplat,0),IF(B59-(sumproplat-C59)&gt;0,B59-(D59-C59),0))</f>
        <v>4000000</v>
      </c>
      <c r="C60" s="61" t="n">
        <f aca="false">IF(data=1,B60*(PROC/36500)*30.42,B60*(PROC/36000)*30)</f>
        <v>75441.6</v>
      </c>
      <c r="D60" s="61" t="n">
        <f aca="false">IF(data=1,IF(C60&gt;0.0001,C60+sumproplat,0),IF(B60&gt;sumproplat*2,sumproplat,B60+C60))</f>
        <v>75441.6</v>
      </c>
      <c r="E60" s="61" t="n">
        <f aca="false">IF(data=1,IF((E59-sumproplat)&gt;0,E59-sumproplat,0),IF(E59-(sumproplat-F59)&gt;0,E59-(G59-F59),0))</f>
        <v>4000000</v>
      </c>
      <c r="F60" s="61" t="n">
        <f aca="false">IF(data=1,E60*(PROC/36500)*30.42,E60*(PROC/36000)*30)</f>
        <v>75441.6</v>
      </c>
      <c r="G60" s="61" t="n">
        <f aca="false">IF(data=1,IF(F60&gt;0.0001,F60+sumproplat,0),IF(E60&gt;sumproplat*2,sumproplat,E60+F60))</f>
        <v>75441.6</v>
      </c>
      <c r="H60" s="61" t="n">
        <f aca="false">IF(data=1,IF((H59-sumproplat)&gt;0,H59-sumproplat,0),IF(H59-(sumproplat-I59)&gt;0,H59-(J59-I59),0))</f>
        <v>4000000</v>
      </c>
      <c r="I60" s="61" t="n">
        <f aca="false">IF(data=1,H60*(PROC/36500)*30.42,H60*(PROC/36000)*30)</f>
        <v>75441.6</v>
      </c>
      <c r="J60" s="61" t="n">
        <f aca="false">IF(data=1,IF(I60&gt;0.0001,I60+sumproplat,0),IF(H60&gt;sumproplat*2,sumproplat,H60+I60))</f>
        <v>75441.6</v>
      </c>
      <c r="K60" s="61" t="n">
        <f aca="false">IF(data=1,IF((K59-sumproplat)&gt;0,K59-sumproplat,0),IF(K59-(sumproplat-L59)&gt;0,K59-(M59-L59),0))</f>
        <v>4000000</v>
      </c>
      <c r="L60" s="61" t="n">
        <f aca="false">IF(data=1,K60*(PROC/36500)*30.42,K60*(PROC/36000)*30)</f>
        <v>75441.6</v>
      </c>
      <c r="M60" s="61" t="n">
        <f aca="false">IF(data=1,IF(L60&gt;0.0001,L60+sumproplat,0),IF(K60&gt;sumproplat*2,sumproplat,K60+L60))</f>
        <v>75441.6</v>
      </c>
      <c r="N60" s="61" t="n">
        <f aca="false">IF(data=1,IF((N59-sumproplat)&gt;0,N59-sumproplat,0),IF(N59-(sumproplat-O59)&gt;0,N59-(P59-O59),0))</f>
        <v>4000000</v>
      </c>
      <c r="O60" s="61" t="n">
        <f aca="false">IF(data=1,N60*(PROC/36500)*30.42,N60*(PROC/36000)*30)</f>
        <v>75441.6</v>
      </c>
      <c r="P60" s="61" t="n">
        <f aca="false">IF(data=1,IF(O60&gt;0.0001,O60+sumproplat,0),IF(N60&gt;sumproplat*2,sumproplat,N60+O60))</f>
        <v>75441.6</v>
      </c>
      <c r="Q60" s="61" t="n">
        <f aca="false">IF(data=1,IF((Q59-sumproplat)&gt;0,Q59-sumproplat,0),IF(Q59-(sumproplat-R59)&gt;0,Q59-(S59-R59),0))</f>
        <v>4000000</v>
      </c>
      <c r="R60" s="61" t="n">
        <f aca="false">IF(data=1,Q60*(PROC/36500)*30.42,Q60*(PROC/36000)*30)</f>
        <v>75441.6</v>
      </c>
      <c r="S60" s="61" t="n">
        <f aca="false">IF(data=1,IF(R60&gt;0.0001,R60+sumproplat,0),IF(Q60&gt;sumproplat*2,sumproplat,Q60+R60))</f>
        <v>75441.6</v>
      </c>
      <c r="T60" s="61" t="n">
        <f aca="false">IF(data=1,IF((T59-sumproplat)&gt;0,T59-sumproplat,0),IF(T59-(sumproplat-U59)&gt;0,T59-(V59-U59),0))</f>
        <v>4000000</v>
      </c>
      <c r="U60" s="61" t="n">
        <f aca="false">IF(data=1,T60*(PROC/36500)*30.42,T60*(PROC/36000)*30)</f>
        <v>75441.6</v>
      </c>
      <c r="V60" s="61" t="n">
        <f aca="false">IF(data=1,IF(U60&gt;0.0001,U60+sumproplat,0),IF(T60&gt;sumproplat*2,sumproplat,T60+U60))</f>
        <v>75441.6</v>
      </c>
      <c r="W60" s="80"/>
      <c r="X60" s="80"/>
      <c r="Y60" s="80"/>
      <c r="Z60" s="80"/>
      <c r="AA60" s="80"/>
      <c r="AB60" s="80"/>
      <c r="AC60" s="80"/>
      <c r="AD60" s="80"/>
      <c r="AE60" s="80"/>
      <c r="AF60" s="80"/>
      <c r="AG60" s="80"/>
      <c r="AH60" s="80"/>
      <c r="AI60" s="80"/>
      <c r="AJ60" s="80"/>
    </row>
    <row r="61" customFormat="false" ht="15" hidden="true" customHeight="true" outlineLevel="0" collapsed="false">
      <c r="A61" s="66" t="s">
        <v>37</v>
      </c>
      <c r="B61" s="61" t="n">
        <f aca="false">IF(data=1,IF((B60-sumproplat)&gt;0,B60-sumproplat,0),IF(B60-(sumproplat-C60)&gt;0,B60-(D60-C60),0))</f>
        <v>4000000</v>
      </c>
      <c r="C61" s="61" t="n">
        <f aca="false">IF(data=1,B61*(PROC/36500)*30.42,B61*(PROC/36000)*30)</f>
        <v>75441.6</v>
      </c>
      <c r="D61" s="61" t="n">
        <f aca="false">IF(data=1,IF(C61&gt;0.0001,C61+sumproplat,0),IF(B61&gt;sumproplat*2,sumproplat,B61+C61))</f>
        <v>75441.6</v>
      </c>
      <c r="E61" s="61" t="n">
        <f aca="false">IF(data=1,IF((E60-sumproplat)&gt;0,E60-sumproplat,0),IF(E60-(sumproplat-F60)&gt;0,E60-(G60-F60),0))</f>
        <v>4000000</v>
      </c>
      <c r="F61" s="61" t="n">
        <f aca="false">IF(data=1,E61*(PROC/36500)*30.42,E61*(PROC/36000)*30)</f>
        <v>75441.6</v>
      </c>
      <c r="G61" s="61" t="n">
        <f aca="false">IF(data=1,IF(F61&gt;0.0001,F61+sumproplat,0),IF(E61&gt;sumproplat*2,sumproplat,E61+F61))</f>
        <v>75441.6</v>
      </c>
      <c r="H61" s="61" t="n">
        <f aca="false">IF(data=1,IF((H60-sumproplat)&gt;0,H60-sumproplat,0),IF(H60-(sumproplat-I60)&gt;0,H60-(J60-I60),0))</f>
        <v>4000000</v>
      </c>
      <c r="I61" s="61" t="n">
        <f aca="false">IF(data=1,H61*(PROC/36500)*30.42,H61*(PROC/36000)*30)</f>
        <v>75441.6</v>
      </c>
      <c r="J61" s="61" t="n">
        <f aca="false">IF(data=1,IF(I61&gt;0.0001,I61+sumproplat,0),IF(H61&gt;sumproplat*2,sumproplat,H61+I61))</f>
        <v>75441.6</v>
      </c>
      <c r="K61" s="61" t="n">
        <f aca="false">IF(data=1,IF((K60-sumproplat)&gt;0,K60-sumproplat,0),IF(K60-(sumproplat-L60)&gt;0,K60-(M60-L60),0))</f>
        <v>4000000</v>
      </c>
      <c r="L61" s="61" t="n">
        <f aca="false">IF(data=1,K61*(PROC/36500)*30.42,K61*(PROC/36000)*30)</f>
        <v>75441.6</v>
      </c>
      <c r="M61" s="61" t="n">
        <f aca="false">IF(data=1,IF(L61&gt;0.0001,L61+sumproplat,0),IF(K61&gt;sumproplat*2,sumproplat,K61+L61))</f>
        <v>75441.6</v>
      </c>
      <c r="N61" s="61" t="n">
        <f aca="false">IF(data=1,IF((N60-sumproplat)&gt;0,N60-sumproplat,0),IF(N60-(sumproplat-O60)&gt;0,N60-(P60-O60),0))</f>
        <v>4000000</v>
      </c>
      <c r="O61" s="61" t="n">
        <f aca="false">IF(data=1,N61*(PROC/36500)*30.42,N61*(PROC/36000)*30)</f>
        <v>75441.6</v>
      </c>
      <c r="P61" s="61" t="n">
        <f aca="false">IF(data=1,IF(O61&gt;0.0001,O61+sumproplat,0),IF(N61&gt;sumproplat*2,sumproplat,N61+O61))</f>
        <v>75441.6</v>
      </c>
      <c r="Q61" s="61" t="n">
        <f aca="false">IF(data=1,IF((Q60-sumproplat)&gt;0,Q60-sumproplat,0),IF(Q60-(sumproplat-R60)&gt;0,Q60-(S60-R60),0))</f>
        <v>4000000</v>
      </c>
      <c r="R61" s="61" t="n">
        <f aca="false">IF(data=1,Q61*(PROC/36500)*30.42,Q61*(PROC/36000)*30)</f>
        <v>75441.6</v>
      </c>
      <c r="S61" s="61" t="n">
        <f aca="false">IF(data=1,IF(R61&gt;0.0001,R61+sumproplat,0),IF(Q61&gt;sumproplat*2,sumproplat,Q61+R61))</f>
        <v>75441.6</v>
      </c>
      <c r="T61" s="61" t="n">
        <f aca="false">IF(data=1,IF((T60-sumproplat)&gt;0,T60-sumproplat,0),IF(T60-(sumproplat-U60)&gt;0,T60-(V60-U60),0))</f>
        <v>4000000</v>
      </c>
      <c r="U61" s="61" t="n">
        <f aca="false">IF(data=1,T61*(PROC/36500)*30.42,T61*(PROC/36000)*30)</f>
        <v>75441.6</v>
      </c>
      <c r="V61" s="61" t="n">
        <f aca="false">IF(data=1,IF(U61&gt;0.0001,U61+sumproplat,0),IF(T61&gt;sumproplat*2,sumproplat,T61+U61))</f>
        <v>75441.6</v>
      </c>
      <c r="W61" s="80"/>
      <c r="X61" s="80"/>
      <c r="Y61" s="80"/>
      <c r="Z61" s="80"/>
      <c r="AA61" s="80"/>
      <c r="AB61" s="80"/>
      <c r="AC61" s="80"/>
      <c r="AD61" s="80"/>
      <c r="AE61" s="80"/>
      <c r="AF61" s="80"/>
      <c r="AG61" s="80"/>
      <c r="AH61" s="80"/>
      <c r="AI61" s="80"/>
      <c r="AJ61" s="80"/>
    </row>
    <row r="62" customFormat="false" ht="15" hidden="true" customHeight="true" outlineLevel="0" collapsed="false">
      <c r="A62" s="66" t="s">
        <v>36</v>
      </c>
      <c r="B62" s="61" t="n">
        <f aca="false">IF(data=1,IF((B61-sumproplat)&gt;0,B61-sumproplat,0),IF(B61-(sumproplat-C61)&gt;0,B61-(D61-C61),0))</f>
        <v>4000000</v>
      </c>
      <c r="C62" s="61" t="n">
        <f aca="false">IF(data=1,B62*(PROC/36500)*30.42,B62*(PROC/36000)*30)</f>
        <v>75441.6</v>
      </c>
      <c r="D62" s="61" t="n">
        <f aca="false">IF(data=1,IF(C62&gt;0.0001,C62+sumproplat,0),IF(B62&gt;sumproplat*2,sumproplat,B62+C62))</f>
        <v>75441.6</v>
      </c>
      <c r="E62" s="61" t="n">
        <f aca="false">IF(data=1,IF((E61-sumproplat)&gt;0,E61-sumproplat,0),IF(E61-(sumproplat-F61)&gt;0,E61-(G61-F61),0))</f>
        <v>4000000</v>
      </c>
      <c r="F62" s="61" t="n">
        <f aca="false">IF(data=1,E62*(PROC/36500)*30.42,E62*(PROC/36000)*30)</f>
        <v>75441.6</v>
      </c>
      <c r="G62" s="61" t="n">
        <f aca="false">IF(data=1,IF(F62&gt;0.0001,F62+sumproplat,0),IF(E62&gt;sumproplat*2,sumproplat,E62+F62))</f>
        <v>75441.6</v>
      </c>
      <c r="H62" s="61" t="n">
        <f aca="false">IF(data=1,IF((H61-sumproplat)&gt;0,H61-sumproplat,0),IF(H61-(sumproplat-I61)&gt;0,H61-(J61-I61),0))</f>
        <v>4000000</v>
      </c>
      <c r="I62" s="61" t="n">
        <f aca="false">IF(data=1,H62*(PROC/36500)*30.42,H62*(PROC/36000)*30)</f>
        <v>75441.6</v>
      </c>
      <c r="J62" s="61" t="n">
        <f aca="false">IF(data=1,IF(I62&gt;0.0001,I62+sumproplat,0),IF(H62&gt;sumproplat*2,sumproplat,H62+I62))</f>
        <v>75441.6</v>
      </c>
      <c r="K62" s="61" t="n">
        <f aca="false">IF(data=1,IF((K61-sumproplat)&gt;0,K61-sumproplat,0),IF(K61-(sumproplat-L61)&gt;0,K61-(M61-L61),0))</f>
        <v>4000000</v>
      </c>
      <c r="L62" s="61" t="n">
        <f aca="false">IF(data=1,K62*(PROC/36500)*30.42,K62*(PROC/36000)*30)</f>
        <v>75441.6</v>
      </c>
      <c r="M62" s="61" t="n">
        <f aca="false">IF(data=1,IF(L62&gt;0.0001,L62+sumproplat,0),IF(K62&gt;sumproplat*2,sumproplat,K62+L62))</f>
        <v>75441.6</v>
      </c>
      <c r="N62" s="61" t="n">
        <f aca="false">IF(data=1,IF((N61-sumproplat)&gt;0,N61-sumproplat,0),IF(N61-(sumproplat-O61)&gt;0,N61-(P61-O61),0))</f>
        <v>4000000</v>
      </c>
      <c r="O62" s="61" t="n">
        <f aca="false">IF(data=1,N62*(PROC/36500)*30.42,N62*(PROC/36000)*30)</f>
        <v>75441.6</v>
      </c>
      <c r="P62" s="61" t="n">
        <f aca="false">IF(data=1,IF(O62&gt;0.0001,O62+sumproplat,0),IF(N62&gt;sumproplat*2,sumproplat,N62+O62))</f>
        <v>75441.6</v>
      </c>
      <c r="Q62" s="61" t="n">
        <f aca="false">IF(data=1,IF((Q61-sumproplat)&gt;0,Q61-sumproplat,0),IF(Q61-(sumproplat-R61)&gt;0,Q61-(S61-R61),0))</f>
        <v>4000000</v>
      </c>
      <c r="R62" s="61" t="n">
        <f aca="false">IF(data=1,Q62*(PROC/36500)*30.42,Q62*(PROC/36000)*30)</f>
        <v>75441.6</v>
      </c>
      <c r="S62" s="61" t="n">
        <f aca="false">IF(data=1,IF(R62&gt;0.0001,R62+sumproplat,0),IF(Q62&gt;sumproplat*2,sumproplat,Q62+R62))</f>
        <v>75441.6</v>
      </c>
      <c r="T62" s="61" t="n">
        <f aca="false">IF(data=1,IF((T61-sumproplat)&gt;0,T61-sumproplat,0),IF(T61-(sumproplat-U61)&gt;0,T61-(V61-U61),0))</f>
        <v>4000000</v>
      </c>
      <c r="U62" s="61" t="n">
        <f aca="false">IF(data=1,T62*(PROC/36500)*30.42,T62*(PROC/36000)*30)</f>
        <v>75441.6</v>
      </c>
      <c r="V62" s="61" t="n">
        <f aca="false">IF(data=1,IF(U62&gt;0.0001,U62+sumproplat,0),IF(T62&gt;sumproplat*2,sumproplat,T62+U62))</f>
        <v>75441.6</v>
      </c>
      <c r="W62" s="80"/>
      <c r="X62" s="80"/>
      <c r="Y62" s="80"/>
      <c r="Z62" s="80"/>
      <c r="AA62" s="80"/>
      <c r="AB62" s="80"/>
      <c r="AC62" s="80"/>
      <c r="AD62" s="80"/>
      <c r="AE62" s="80"/>
      <c r="AF62" s="80"/>
      <c r="AG62" s="80"/>
      <c r="AH62" s="80"/>
      <c r="AI62" s="80"/>
      <c r="AJ62" s="80"/>
    </row>
    <row r="63" customFormat="false" ht="15" hidden="true" customHeight="true" outlineLevel="0" collapsed="false">
      <c r="A63" s="66" t="s">
        <v>56</v>
      </c>
      <c r="B63" s="61" t="n">
        <f aca="false">IF(data=1,IF((B62-sumproplat)&gt;0,B62-sumproplat,0),IF(B62-(sumproplat-C62)&gt;0,B62-(D62-C62),0))</f>
        <v>4000000</v>
      </c>
      <c r="C63" s="61" t="n">
        <f aca="false">IF(data=1,B63*(PROC/36500)*30.42,B63*(PROC/36000)*30)</f>
        <v>75441.6</v>
      </c>
      <c r="D63" s="61" t="n">
        <f aca="false">IF(data=1,IF(C63&gt;0.0001,C63+sumproplat,0),IF(B63&gt;sumproplat*2,sumproplat,B63+C63))</f>
        <v>75441.6</v>
      </c>
      <c r="E63" s="61" t="n">
        <f aca="false">IF(data=1,IF((E62-sumproplat)&gt;0,E62-sumproplat,0),IF(E62-(sumproplat-F62)&gt;0,E62-(G62-F62),0))</f>
        <v>4000000</v>
      </c>
      <c r="F63" s="61" t="n">
        <f aca="false">IF(data=1,E63*(PROC/36500)*30.42,E63*(PROC/36000)*30)</f>
        <v>75441.6</v>
      </c>
      <c r="G63" s="61" t="n">
        <f aca="false">IF(data=1,IF(F63&gt;0.0001,F63+sumproplat,0),IF(E63&gt;sumproplat*2,sumproplat,E63+F63))</f>
        <v>75441.6</v>
      </c>
      <c r="H63" s="61" t="n">
        <f aca="false">IF(data=1,IF((H62-sumproplat)&gt;0,H62-sumproplat,0),IF(H62-(sumproplat-I62)&gt;0,H62-(J62-I62),0))</f>
        <v>4000000</v>
      </c>
      <c r="I63" s="61" t="n">
        <f aca="false">IF(data=1,H63*(PROC/36500)*30.42,H63*(PROC/36000)*30)</f>
        <v>75441.6</v>
      </c>
      <c r="J63" s="61" t="n">
        <f aca="false">IF(data=1,IF(I63&gt;0.0001,I63+sumproplat,0),IF(H63&gt;sumproplat*2,sumproplat,H63+I63))</f>
        <v>75441.6</v>
      </c>
      <c r="K63" s="61" t="n">
        <f aca="false">IF(data=1,IF((K62-sumproplat)&gt;0,K62-sumproplat,0),IF(K62-(sumproplat-L62)&gt;0,K62-(M62-L62),0))</f>
        <v>4000000</v>
      </c>
      <c r="L63" s="61" t="n">
        <f aca="false">IF(data=1,K63*(PROC/36500)*30.42,K63*(PROC/36000)*30)</f>
        <v>75441.6</v>
      </c>
      <c r="M63" s="61" t="n">
        <f aca="false">IF(data=1,IF(L63&gt;0.0001,L63+sumproplat,0),IF(K63&gt;sumproplat*2,sumproplat,K63+L63))</f>
        <v>75441.6</v>
      </c>
      <c r="N63" s="61" t="n">
        <f aca="false">IF(data=1,IF((N62-sumproplat)&gt;0,N62-sumproplat,0),IF(N62-(sumproplat-O62)&gt;0,N62-(P62-O62),0))</f>
        <v>4000000</v>
      </c>
      <c r="O63" s="61" t="n">
        <f aca="false">IF(data=1,N63*(PROC/36500)*30.42,N63*(PROC/36000)*30)</f>
        <v>75441.6</v>
      </c>
      <c r="P63" s="61" t="n">
        <f aca="false">IF(data=1,IF(O63&gt;0.0001,O63+sumproplat,0),IF(N63&gt;sumproplat*2,sumproplat,N63+O63))</f>
        <v>75441.6</v>
      </c>
      <c r="Q63" s="61" t="n">
        <f aca="false">IF(data=1,IF((Q62-sumproplat)&gt;0,Q62-sumproplat,0),IF(Q62-(sumproplat-R62)&gt;0,Q62-(S62-R62),0))</f>
        <v>4000000</v>
      </c>
      <c r="R63" s="61" t="n">
        <f aca="false">IF(data=1,Q63*(PROC/36500)*30.42,Q63*(PROC/36000)*30)</f>
        <v>75441.6</v>
      </c>
      <c r="S63" s="61" t="n">
        <f aca="false">IF(data=1,IF(R63&gt;0.0001,R63+sumproplat,0),IF(Q63&gt;sumproplat*2,sumproplat,Q63+R63))</f>
        <v>75441.6</v>
      </c>
      <c r="T63" s="61" t="n">
        <f aca="false">IF(data=1,IF((T62-sumproplat)&gt;0,T62-sumproplat,0),IF(T62-(sumproplat-U62)&gt;0,T62-(V62-U62),0))</f>
        <v>4000000</v>
      </c>
      <c r="U63" s="61" t="n">
        <f aca="false">IF(data=1,T63*(PROC/36500)*30.42,T63*(PROC/36000)*30)</f>
        <v>75441.6</v>
      </c>
      <c r="V63" s="61" t="n">
        <f aca="false">IF(data=1,IF(U63&gt;0.0001,U63+sumproplat,0),IF(T63&gt;sumproplat*2,sumproplat,T63+U63))</f>
        <v>75441.6</v>
      </c>
      <c r="W63" s="80"/>
      <c r="X63" s="80"/>
      <c r="Y63" s="80"/>
      <c r="Z63" s="80"/>
      <c r="AA63" s="80"/>
      <c r="AB63" s="80"/>
      <c r="AC63" s="80"/>
      <c r="AD63" s="80"/>
      <c r="AE63" s="80"/>
      <c r="AF63" s="80"/>
      <c r="AG63" s="80"/>
      <c r="AH63" s="80"/>
      <c r="AI63" s="80"/>
      <c r="AJ63" s="80"/>
    </row>
    <row r="64" customFormat="false" ht="15" hidden="true" customHeight="true" outlineLevel="0" collapsed="false">
      <c r="A64" s="66" t="s">
        <v>38</v>
      </c>
      <c r="B64" s="61" t="n">
        <f aca="false">IF(data=1,IF((B63-sumproplat)&gt;0,B63-sumproplat,0),IF(B63-(sumproplat-C63)&gt;0,B63-(D63-C63),0))</f>
        <v>4000000</v>
      </c>
      <c r="C64" s="61" t="n">
        <f aca="false">IF(data=1,B64*(PROC/36500)*30.42,B64*(PROC/36000)*30)</f>
        <v>75441.6</v>
      </c>
      <c r="D64" s="61" t="n">
        <f aca="false">IF(data=1,IF(C64&gt;0.0001,C64+sumproplat,0),IF(B64&gt;sumproplat*2,sumproplat,B64+C64))</f>
        <v>75441.6</v>
      </c>
      <c r="E64" s="61" t="n">
        <f aca="false">IF(data=1,IF((E63-sumproplat)&gt;0,E63-sumproplat,0),IF(E63-(sumproplat-F63)&gt;0,E63-(G63-F63),0))</f>
        <v>4000000</v>
      </c>
      <c r="F64" s="61" t="n">
        <f aca="false">IF(data=1,E64*(PROC/36500)*30.42,E64*(PROC/36000)*30)</f>
        <v>75441.6</v>
      </c>
      <c r="G64" s="61" t="n">
        <f aca="false">IF(data=1,IF(F64&gt;0.0001,F64+sumproplat,0),IF(E64&gt;sumproplat*2,sumproplat,E64+F64))</f>
        <v>75441.6</v>
      </c>
      <c r="H64" s="61" t="n">
        <f aca="false">IF(data=1,IF((H63-sumproplat)&gt;0,H63-sumproplat,0),IF(H63-(sumproplat-I63)&gt;0,H63-(J63-I63),0))</f>
        <v>4000000</v>
      </c>
      <c r="I64" s="61" t="n">
        <f aca="false">IF(data=1,H64*(PROC/36500)*30.42,H64*(PROC/36000)*30)</f>
        <v>75441.6</v>
      </c>
      <c r="J64" s="61" t="n">
        <f aca="false">IF(data=1,IF(I64&gt;0.0001,I64+sumproplat,0),IF(H64&gt;sumproplat*2,sumproplat,H64+I64))</f>
        <v>75441.6</v>
      </c>
      <c r="K64" s="61" t="n">
        <f aca="false">IF(data=1,IF((K63-sumproplat)&gt;0,K63-sumproplat,0),IF(K63-(sumproplat-L63)&gt;0,K63-(M63-L63),0))</f>
        <v>4000000</v>
      </c>
      <c r="L64" s="61" t="n">
        <f aca="false">IF(data=1,K64*(PROC/36500)*30.42,K64*(PROC/36000)*30)</f>
        <v>75441.6</v>
      </c>
      <c r="M64" s="61" t="n">
        <f aca="false">IF(data=1,IF(L64&gt;0.0001,L64+sumproplat,0),IF(K64&gt;sumproplat*2,sumproplat,K64+L64))</f>
        <v>75441.6</v>
      </c>
      <c r="N64" s="61" t="n">
        <f aca="false">IF(data=1,IF((N63-sumproplat)&gt;0,N63-sumproplat,0),IF(N63-(sumproplat-O63)&gt;0,N63-(P63-O63),0))</f>
        <v>4000000</v>
      </c>
      <c r="O64" s="61" t="n">
        <f aca="false">IF(data=1,N64*(PROC/36500)*30.42,N64*(PROC/36000)*30)</f>
        <v>75441.6</v>
      </c>
      <c r="P64" s="61" t="n">
        <f aca="false">IF(data=1,IF(O64&gt;0.0001,O64+sumproplat,0),IF(N64&gt;sumproplat*2,sumproplat,N64+O64))</f>
        <v>75441.6</v>
      </c>
      <c r="Q64" s="61" t="n">
        <f aca="false">IF(data=1,IF((Q63-sumproplat)&gt;0,Q63-sumproplat,0),IF(Q63-(sumproplat-R63)&gt;0,Q63-(S63-R63),0))</f>
        <v>4000000</v>
      </c>
      <c r="R64" s="61" t="n">
        <f aca="false">IF(data=1,Q64*(PROC/36500)*30.42,Q64*(PROC/36000)*30)</f>
        <v>75441.6</v>
      </c>
      <c r="S64" s="61" t="n">
        <f aca="false">IF(data=1,IF(R64&gt;0.0001,R64+sumproplat,0),IF(Q64&gt;sumproplat*2,sumproplat,Q64+R64))</f>
        <v>75441.6</v>
      </c>
      <c r="T64" s="61" t="n">
        <f aca="false">IF(data=1,IF((T63-sumproplat)&gt;0,T63-sumproplat,0),IF(T63-(sumproplat-U63)&gt;0,T63-(V63-U63),0))</f>
        <v>4000000</v>
      </c>
      <c r="U64" s="61" t="n">
        <f aca="false">IF(data=1,T64*(PROC/36500)*30.42,T64*(PROC/36000)*30)</f>
        <v>75441.6</v>
      </c>
      <c r="V64" s="61" t="n">
        <f aca="false">IF(data=1,IF(U64&gt;0.0001,U64+sumproplat,0),IF(T64&gt;sumproplat*2,sumproplat,T64+U64))</f>
        <v>75441.6</v>
      </c>
      <c r="W64" s="80"/>
      <c r="X64" s="80"/>
      <c r="Y64" s="80"/>
      <c r="Z64" s="80"/>
      <c r="AA64" s="80"/>
      <c r="AB64" s="80"/>
      <c r="AC64" s="80"/>
      <c r="AD64" s="80"/>
      <c r="AE64" s="80"/>
      <c r="AF64" s="80"/>
      <c r="AG64" s="80"/>
      <c r="AH64" s="80"/>
      <c r="AI64" s="80"/>
      <c r="AJ64" s="80"/>
    </row>
    <row r="65" customFormat="false" ht="15" hidden="true" customHeight="true" outlineLevel="0" collapsed="false">
      <c r="A65" s="66" t="s">
        <v>36</v>
      </c>
      <c r="B65" s="61" t="n">
        <f aca="false">IF(data=1,IF((B64-sumproplat)&gt;0,B64-sumproplat,0),IF(B64-(sumproplat-C64)&gt;0,B64-(D64-C64),0))</f>
        <v>4000000</v>
      </c>
      <c r="C65" s="61" t="n">
        <f aca="false">IF(data=1,B65*(PROC/36500)*30.42,B65*(PROC/36000)*30)</f>
        <v>75441.6</v>
      </c>
      <c r="D65" s="61" t="n">
        <f aca="false">IF(data=1,IF(C65&gt;0.0001,C65+sumproplat,0),IF(B65&gt;sumproplat*2,sumproplat,B65+C65))</f>
        <v>75441.6</v>
      </c>
      <c r="E65" s="61" t="n">
        <f aca="false">IF(data=1,IF((E64-sumproplat)&gt;0,E64-sumproplat,0),IF(E64-(sumproplat-F64)&gt;0,E64-(G64-F64),0))</f>
        <v>4000000</v>
      </c>
      <c r="F65" s="61" t="n">
        <f aca="false">IF(data=1,E65*(PROC/36500)*30.42,E65*(PROC/36000)*30)</f>
        <v>75441.6</v>
      </c>
      <c r="G65" s="61" t="n">
        <f aca="false">IF(data=1,IF(F65&gt;0.0001,F65+sumproplat,0),IF(E65&gt;sumproplat*2,sumproplat,E65+F65))</f>
        <v>75441.6</v>
      </c>
      <c r="H65" s="61" t="n">
        <f aca="false">IF(data=1,IF((H64-sumproplat)&gt;0,H64-sumproplat,0),IF(H64-(sumproplat-I64)&gt;0,H64-(J64-I64),0))</f>
        <v>4000000</v>
      </c>
      <c r="I65" s="61" t="n">
        <f aca="false">IF(data=1,H65*(PROC/36500)*30.42,H65*(PROC/36000)*30)</f>
        <v>75441.6</v>
      </c>
      <c r="J65" s="61" t="n">
        <f aca="false">IF(data=1,IF(I65&gt;0.0001,I65+sumproplat,0),IF(H65&gt;sumproplat*2,sumproplat,H65+I65))</f>
        <v>75441.6</v>
      </c>
      <c r="K65" s="61" t="n">
        <f aca="false">IF(data=1,IF((K64-sumproplat)&gt;0,K64-sumproplat,0),IF(K64-(sumproplat-L64)&gt;0,K64-(M64-L64),0))</f>
        <v>4000000</v>
      </c>
      <c r="L65" s="61" t="n">
        <f aca="false">IF(data=1,K65*(PROC/36500)*30.42,K65*(PROC/36000)*30)</f>
        <v>75441.6</v>
      </c>
      <c r="M65" s="61" t="n">
        <f aca="false">IF(data=1,IF(L65&gt;0.0001,L65+sumproplat,0),IF(K65&gt;sumproplat*2,sumproplat,K65+L65))</f>
        <v>75441.6</v>
      </c>
      <c r="N65" s="61" t="n">
        <f aca="false">IF(data=1,IF((N64-sumproplat)&gt;0,N64-sumproplat,0),IF(N64-(sumproplat-O64)&gt;0,N64-(P64-O64),0))</f>
        <v>4000000</v>
      </c>
      <c r="O65" s="61" t="n">
        <f aca="false">IF(data=1,N65*(PROC/36500)*30.42,N65*(PROC/36000)*30)</f>
        <v>75441.6</v>
      </c>
      <c r="P65" s="61" t="n">
        <f aca="false">IF(data=1,IF(O65&gt;0.0001,O65+sumproplat,0),IF(N65&gt;sumproplat*2,sumproplat,N65+O65))</f>
        <v>75441.6</v>
      </c>
      <c r="Q65" s="61" t="n">
        <f aca="false">IF(data=1,IF((Q64-sumproplat)&gt;0,Q64-sumproplat,0),IF(Q64-(sumproplat-R64)&gt;0,Q64-(S64-R64),0))</f>
        <v>4000000</v>
      </c>
      <c r="R65" s="61" t="n">
        <f aca="false">IF(data=1,Q65*(PROC/36500)*30.42,Q65*(PROC/36000)*30)</f>
        <v>75441.6</v>
      </c>
      <c r="S65" s="61" t="n">
        <f aca="false">IF(data=1,IF(R65&gt;0.0001,R65+sumproplat,0),IF(Q65&gt;sumproplat*2,sumproplat,Q65+R65))</f>
        <v>75441.6</v>
      </c>
      <c r="T65" s="61" t="n">
        <f aca="false">IF(data=1,IF((T64-sumproplat)&gt;0,T64-sumproplat,0),IF(T64-(sumproplat-U64)&gt;0,T64-(V64-U64),0))</f>
        <v>4000000</v>
      </c>
      <c r="U65" s="61" t="n">
        <f aca="false">IF(data=1,T65*(PROC/36500)*30.42,T65*(PROC/36000)*30)</f>
        <v>75441.6</v>
      </c>
      <c r="V65" s="61" t="n">
        <f aca="false">IF(data=1,IF(U65&gt;0.0001,U65+sumproplat,0),IF(T65&gt;sumproplat*2,sumproplat,T65+U65))</f>
        <v>75441.6</v>
      </c>
      <c r="W65" s="80"/>
      <c r="X65" s="80"/>
      <c r="Y65" s="80"/>
      <c r="Z65" s="80"/>
      <c r="AA65" s="80"/>
      <c r="AB65" s="80"/>
      <c r="AC65" s="80"/>
      <c r="AD65" s="80"/>
      <c r="AE65" s="80"/>
      <c r="AF65" s="80"/>
      <c r="AG65" s="80"/>
      <c r="AH65" s="80"/>
      <c r="AI65" s="80"/>
      <c r="AJ65" s="80"/>
    </row>
    <row r="66" customFormat="false" ht="15.75" hidden="true" customHeight="true" outlineLevel="0" collapsed="false">
      <c r="A66" s="68" t="s">
        <v>40</v>
      </c>
      <c r="B66" s="70" t="n">
        <f aca="false">IF(data=1,IF((B65-sumproplat)&gt;0,B65-sumproplat,0),IF(B65-(sumproplat-C65)&gt;0,B65-(D65-C65),0))</f>
        <v>4000000</v>
      </c>
      <c r="C66" s="70" t="n">
        <f aca="false">IF(data=1,B66*(PROC/36500)*30.42,B66*(PROC/36000)*30)</f>
        <v>75441.6</v>
      </c>
      <c r="D66" s="70" t="n">
        <f aca="false">IF(data=1,IF(C66&gt;0.0001,C66+sumproplat,0),IF(B66&gt;sumproplat*2,sumproplat,B66+C66))</f>
        <v>75441.6</v>
      </c>
      <c r="E66" s="70" t="n">
        <f aca="false">IF(data=1,IF((E65-sumproplat)&gt;0,E65-sumproplat,0),IF(E65-(sumproplat-F65)&gt;0,E65-(G65-F65),0))</f>
        <v>4000000</v>
      </c>
      <c r="F66" s="70" t="n">
        <f aca="false">IF(data=1,E66*(PROC/36500)*30.42,E66*(PROC/36000)*30)</f>
        <v>75441.6</v>
      </c>
      <c r="G66" s="70" t="n">
        <f aca="false">IF(data=1,IF(F66&gt;0.0001,F66+sumproplat,0),IF(E66&gt;sumproplat*2,sumproplat,E66+F66))</f>
        <v>75441.6</v>
      </c>
      <c r="H66" s="70" t="n">
        <f aca="false">IF(data=1,IF((H65-sumproplat)&gt;0,H65-sumproplat,0),IF(H65-(sumproplat-I65)&gt;0,H65-(J65-I65),0))</f>
        <v>4000000</v>
      </c>
      <c r="I66" s="70" t="n">
        <f aca="false">IF(data=1,H66*(PROC/36500)*30.42,H66*(PROC/36000)*30)</f>
        <v>75441.6</v>
      </c>
      <c r="J66" s="70" t="n">
        <f aca="false">IF(data=1,IF(I66&gt;0.0001,I66+sumproplat,0),IF(H66&gt;sumproplat*2,sumproplat,H66+I66))</f>
        <v>75441.6</v>
      </c>
      <c r="K66" s="70" t="n">
        <f aca="false">IF(data=1,IF((K65-sumproplat)&gt;0,K65-sumproplat,0),IF(K65-(sumproplat-L65)&gt;0,K65-(M65-L65),0))</f>
        <v>4000000</v>
      </c>
      <c r="L66" s="70" t="n">
        <f aca="false">IF(data=1,K66*(PROC/36500)*30.42,K66*(PROC/36000)*30)</f>
        <v>75441.6</v>
      </c>
      <c r="M66" s="70" t="n">
        <f aca="false">IF(data=1,IF(L66&gt;0.0001,L66+sumproplat,0),IF(K66&gt;sumproplat*2,sumproplat,K66+L66))</f>
        <v>75441.6</v>
      </c>
      <c r="N66" s="70" t="n">
        <f aca="false">IF(data=1,IF((N65-sumproplat)&gt;0,N65-sumproplat,0),IF(N65-(sumproplat-O65)&gt;0,N65-(P65-O65),0))</f>
        <v>4000000</v>
      </c>
      <c r="O66" s="70" t="n">
        <f aca="false">IF(data=1,N66*(PROC/36500)*30.42,N66*(PROC/36000)*30)</f>
        <v>75441.6</v>
      </c>
      <c r="P66" s="70" t="n">
        <f aca="false">IF(data=1,IF(O66&gt;0.0001,O66+sumproplat,0),IF(N66&gt;sumproplat*2,sumproplat,N66+O66))</f>
        <v>75441.6</v>
      </c>
      <c r="Q66" s="70" t="n">
        <f aca="false">IF(data=1,IF((Q65-sumproplat)&gt;0,Q65-sumproplat,0),IF(Q65-(sumproplat-R65)&gt;0,Q65-(S65-R65),0))</f>
        <v>4000000</v>
      </c>
      <c r="R66" s="70" t="n">
        <f aca="false">IF(data=1,Q66*(PROC/36500)*30.42,Q66*(PROC/36000)*30)</f>
        <v>75441.6</v>
      </c>
      <c r="S66" s="70" t="n">
        <f aca="false">IF(data=1,IF(R66&gt;0.0001,R66+sumproplat,0),IF(Q66&gt;sumproplat*2,sumproplat,Q66+R66))</f>
        <v>75441.6</v>
      </c>
      <c r="T66" s="70" t="n">
        <f aca="false">IF(data=1,IF((T65-sumproplat)&gt;0,T65-sumproplat,0),IF(T65-(sumproplat-U65)&gt;0,T65-(V65-U65),0))</f>
        <v>4000000</v>
      </c>
      <c r="U66" s="70" t="n">
        <f aca="false">IF(data=1,T66*(PROC/36500)*30.42,T66*(PROC/36000)*30)</f>
        <v>75441.6</v>
      </c>
      <c r="V66" s="70" t="n">
        <f aca="false">IF(data=1,IF(U66&gt;0.0001,U66+sumproplat,0),IF(T66&gt;sumproplat*2,sumproplat,T66+U66))</f>
        <v>75441.6</v>
      </c>
      <c r="W66" s="80"/>
      <c r="X66" s="80"/>
      <c r="Y66" s="80"/>
      <c r="Z66" s="80"/>
      <c r="AA66" s="80"/>
      <c r="AB66" s="80"/>
      <c r="AC66" s="80"/>
      <c r="AD66" s="80"/>
      <c r="AE66" s="80"/>
      <c r="AF66" s="80"/>
      <c r="AG66" s="80"/>
      <c r="AH66" s="80"/>
      <c r="AI66" s="80"/>
      <c r="AJ66" s="80"/>
    </row>
    <row r="67" customFormat="false" ht="15.75" hidden="true" customHeight="true" outlineLevel="0" collapsed="false">
      <c r="A67" s="71" t="s">
        <v>47</v>
      </c>
      <c r="B67" s="77"/>
      <c r="C67" s="77" t="n">
        <f aca="false">SUM(C55:C66)</f>
        <v>905299.2</v>
      </c>
      <c r="D67" s="78" t="n">
        <f aca="false">SUM(D55:D66)</f>
        <v>905299.2</v>
      </c>
      <c r="E67" s="77"/>
      <c r="F67" s="77" t="n">
        <f aca="false">SUM(F55:F66)</f>
        <v>905299.2</v>
      </c>
      <c r="G67" s="78" t="n">
        <f aca="false">SUM(G55:G66)</f>
        <v>905299.2</v>
      </c>
      <c r="H67" s="77"/>
      <c r="I67" s="77" t="n">
        <f aca="false">SUM(I55:I66)</f>
        <v>905299.2</v>
      </c>
      <c r="J67" s="78" t="n">
        <f aca="false">SUM(J55:J66)</f>
        <v>905299.2</v>
      </c>
      <c r="K67" s="77"/>
      <c r="L67" s="77" t="n">
        <f aca="false">SUM(L55:L66)</f>
        <v>905299.2</v>
      </c>
      <c r="M67" s="78" t="n">
        <f aca="false">SUM(M55:M66)</f>
        <v>905299.2</v>
      </c>
      <c r="N67" s="77"/>
      <c r="O67" s="77" t="n">
        <f aca="false">SUM(O55:O66)</f>
        <v>905299.2</v>
      </c>
      <c r="P67" s="78" t="n">
        <f aca="false">SUM(P55:P66)</f>
        <v>905299.2</v>
      </c>
      <c r="Q67" s="77"/>
      <c r="R67" s="77" t="n">
        <f aca="false">SUM(R55:R66)</f>
        <v>905299.2</v>
      </c>
      <c r="S67" s="78" t="n">
        <f aca="false">SUM(S55:S66)</f>
        <v>905299.2</v>
      </c>
      <c r="T67" s="77"/>
      <c r="U67" s="77" t="n">
        <f aca="false">SUM(U55:U66)</f>
        <v>905299.2</v>
      </c>
      <c r="V67" s="78" t="n">
        <f aca="false">SUM(V55:V66)</f>
        <v>905299.2</v>
      </c>
      <c r="W67" s="80"/>
      <c r="X67" s="80"/>
      <c r="Y67" s="80"/>
      <c r="Z67" s="80"/>
      <c r="AA67" s="80"/>
      <c r="AB67" s="80"/>
      <c r="AC67" s="80"/>
      <c r="AD67" s="80"/>
      <c r="AE67" s="80"/>
      <c r="AF67" s="80"/>
      <c r="AG67" s="80"/>
      <c r="AH67" s="80"/>
      <c r="AI67" s="80"/>
      <c r="AJ67" s="80"/>
    </row>
    <row r="68" customFormat="false" ht="15" hidden="false" customHeight="true" outlineLevel="0" collapsed="false">
      <c r="A68" s="81"/>
      <c r="B68" s="82"/>
      <c r="C68" s="82"/>
      <c r="D68" s="82"/>
      <c r="E68" s="82"/>
      <c r="F68" s="82"/>
      <c r="G68" s="82"/>
      <c r="H68" s="82"/>
      <c r="I68" s="80"/>
      <c r="J68" s="80"/>
      <c r="K68" s="80"/>
      <c r="L68" s="80"/>
      <c r="M68" s="80"/>
      <c r="N68" s="80"/>
      <c r="O68" s="80"/>
      <c r="P68" s="80"/>
      <c r="Q68" s="80"/>
      <c r="R68" s="80"/>
      <c r="S68" s="80"/>
      <c r="T68" s="80"/>
      <c r="U68" s="80"/>
      <c r="V68" s="80"/>
      <c r="W68" s="80"/>
      <c r="X68" s="80"/>
    </row>
    <row r="69" customFormat="false" ht="30.75" hidden="false" customHeight="true" outlineLevel="0" collapsed="false">
      <c r="A69" s="162" t="s">
        <v>64</v>
      </c>
      <c r="B69" s="162"/>
      <c r="C69" s="162"/>
      <c r="D69" s="162"/>
      <c r="E69" s="162"/>
      <c r="F69" s="162"/>
      <c r="G69" s="162"/>
      <c r="H69" s="162"/>
      <c r="I69" s="84" t="n">
        <f aca="false">sumkred*H16+H17+sumkred*H18+C37+H20</f>
        <v>946149.2</v>
      </c>
      <c r="J69" s="85"/>
      <c r="K69" s="85"/>
    </row>
    <row r="70" customFormat="false" ht="29.25" hidden="false" customHeight="true" outlineLevel="0" collapsed="false">
      <c r="A70" s="162" t="s">
        <v>65</v>
      </c>
      <c r="B70" s="162"/>
      <c r="C70" s="162"/>
      <c r="D70" s="162"/>
      <c r="E70" s="162"/>
      <c r="F70" s="162"/>
      <c r="G70" s="162"/>
      <c r="H70" s="162"/>
      <c r="I70" s="84" t="n">
        <f aca="false">sumkred*H16+H17+sumkred*H18+D37+H20</f>
        <v>4946149.2</v>
      </c>
      <c r="J70" s="85"/>
      <c r="K70" s="85"/>
    </row>
    <row r="71" customFormat="false" ht="25.5" hidden="false" customHeight="true" outlineLevel="0" collapsed="false">
      <c r="A71" s="162" t="s">
        <v>66</v>
      </c>
      <c r="B71" s="162"/>
      <c r="C71" s="162"/>
      <c r="D71" s="162"/>
      <c r="E71" s="162"/>
      <c r="F71" s="162"/>
      <c r="G71" s="162"/>
      <c r="H71" s="162"/>
      <c r="I71" s="86" t="e">
        <f aca="false">ЧИСТВНДОХ(C81:C93,B81:B93)</f>
        <v>#NAME?</v>
      </c>
      <c r="J71" s="85"/>
      <c r="K71" s="85"/>
    </row>
    <row r="72" customFormat="false" ht="45.75" hidden="false" customHeight="true" outlineLevel="0" collapsed="false">
      <c r="A72" s="87" t="s">
        <v>67</v>
      </c>
      <c r="B72" s="87"/>
      <c r="C72" s="87"/>
      <c r="D72" s="87"/>
      <c r="E72" s="87"/>
      <c r="F72" s="87"/>
      <c r="G72" s="87"/>
      <c r="H72" s="87"/>
      <c r="I72" s="87"/>
      <c r="J72" s="87"/>
      <c r="K72" s="87"/>
    </row>
    <row r="73" customFormat="false" ht="63" hidden="false" customHeight="true" outlineLevel="0" collapsed="false">
      <c r="A73" s="88" t="s">
        <v>68</v>
      </c>
      <c r="B73" s="88"/>
      <c r="C73" s="88"/>
      <c r="D73" s="88"/>
      <c r="E73" s="88"/>
      <c r="F73" s="88"/>
      <c r="G73" s="88"/>
      <c r="H73" s="88"/>
      <c r="I73" s="88"/>
      <c r="J73" s="88"/>
      <c r="K73" s="88"/>
    </row>
    <row r="74" customFormat="false" ht="48" hidden="false" customHeight="true" outlineLevel="0" collapsed="false">
      <c r="A74" s="87" t="s">
        <v>69</v>
      </c>
      <c r="B74" s="87"/>
      <c r="C74" s="87"/>
      <c r="D74" s="87"/>
      <c r="E74" s="87"/>
      <c r="F74" s="87"/>
      <c r="G74" s="87"/>
      <c r="H74" s="87"/>
      <c r="I74" s="87"/>
      <c r="J74" s="87"/>
      <c r="K74" s="87"/>
    </row>
    <row r="76" customFormat="false" ht="33.75" hidden="false" customHeight="true" outlineLevel="0" collapsed="false">
      <c r="A76" s="89" t="s">
        <v>70</v>
      </c>
      <c r="B76" s="89"/>
      <c r="C76" s="90" t="n">
        <f aca="true">TODAY()</f>
        <v>46232</v>
      </c>
      <c r="D76" s="90"/>
      <c r="E76" s="90"/>
    </row>
    <row r="78" customFormat="false" ht="30" hidden="false" customHeight="true" outlineLevel="0" collapsed="false">
      <c r="A78" s="163" t="s">
        <v>71</v>
      </c>
      <c r="B78" s="163"/>
      <c r="C78" s="92"/>
      <c r="D78" s="92"/>
      <c r="E78" s="92"/>
    </row>
    <row r="79" customFormat="false" ht="15.75" hidden="false" customHeight="true" outlineLevel="0" collapsed="false">
      <c r="A79" s="163"/>
      <c r="B79" s="163"/>
      <c r="C79" s="92" t="s">
        <v>72</v>
      </c>
      <c r="D79" s="92"/>
      <c r="E79" s="92"/>
    </row>
    <row r="81" customFormat="false" ht="15" hidden="true" customHeight="true" outlineLevel="0" collapsed="false">
      <c r="B81" s="93" t="n">
        <f aca="true">TODAY()</f>
        <v>46232</v>
      </c>
      <c r="C81" s="1" t="n">
        <f aca="false">-sumkred+sumkred*H16+H17+sumkred*H18+H20</f>
        <v>-3959150</v>
      </c>
    </row>
    <row r="82" customFormat="false" ht="15" hidden="true" customHeight="true" outlineLevel="0" collapsed="false">
      <c r="A82" s="94" t="n">
        <v>1</v>
      </c>
      <c r="B82" s="95" t="e">
        <f aca="false">ДАТАМЕС(B81,1)</f>
        <v>#NAME?</v>
      </c>
      <c r="C82" s="96" t="n">
        <f aca="false">D25</f>
        <v>75441.6</v>
      </c>
      <c r="D82" s="97" t="n">
        <f aca="false">C82-C83</f>
        <v>0</v>
      </c>
    </row>
    <row r="83" customFormat="false" ht="15" hidden="true" customHeight="true" outlineLevel="0" collapsed="false">
      <c r="A83" s="94" t="n">
        <v>2</v>
      </c>
      <c r="B83" s="95" t="e">
        <f aca="false">ДАТАМЕС(B82,1)</f>
        <v>#NAME?</v>
      </c>
      <c r="C83" s="96" t="n">
        <f aca="false">D26</f>
        <v>75441.6</v>
      </c>
      <c r="D83" s="97" t="n">
        <f aca="false">C83-C84</f>
        <v>0</v>
      </c>
    </row>
    <row r="84" customFormat="false" ht="15" hidden="true" customHeight="true" outlineLevel="0" collapsed="false">
      <c r="A84" s="94" t="n">
        <v>3</v>
      </c>
      <c r="B84" s="95" t="e">
        <f aca="false">ДАТАМЕС(B83,1)</f>
        <v>#NAME?</v>
      </c>
      <c r="C84" s="96" t="n">
        <f aca="false">D27</f>
        <v>75441.6</v>
      </c>
      <c r="D84" s="97" t="n">
        <f aca="false">C84-C85</f>
        <v>0</v>
      </c>
    </row>
    <row r="85" customFormat="false" ht="15" hidden="true" customHeight="true" outlineLevel="0" collapsed="false">
      <c r="A85" s="94" t="n">
        <v>4</v>
      </c>
      <c r="B85" s="95" t="e">
        <f aca="false">ДАТАМЕС(B84,1)</f>
        <v>#NAME?</v>
      </c>
      <c r="C85" s="96" t="n">
        <f aca="false">D28</f>
        <v>75441.6</v>
      </c>
      <c r="D85" s="97" t="n">
        <f aca="false">C85-C86</f>
        <v>0</v>
      </c>
    </row>
    <row r="86" customFormat="false" ht="15" hidden="true" customHeight="true" outlineLevel="0" collapsed="false">
      <c r="A86" s="94" t="n">
        <v>5</v>
      </c>
      <c r="B86" s="95" t="e">
        <f aca="false">ДАТАМЕС(B85,1)</f>
        <v>#NAME?</v>
      </c>
      <c r="C86" s="96" t="n">
        <f aca="false">D29</f>
        <v>75441.6</v>
      </c>
      <c r="D86" s="97" t="n">
        <f aca="false">C86-C87</f>
        <v>0</v>
      </c>
    </row>
    <row r="87" customFormat="false" ht="15" hidden="true" customHeight="true" outlineLevel="0" collapsed="false">
      <c r="A87" s="94" t="n">
        <v>6</v>
      </c>
      <c r="B87" s="95" t="e">
        <f aca="false">ДАТАМЕС(B86,1)</f>
        <v>#NAME?</v>
      </c>
      <c r="C87" s="96" t="n">
        <f aca="false">D30</f>
        <v>75441.6</v>
      </c>
      <c r="D87" s="97" t="n">
        <f aca="false">C87-C88</f>
        <v>0</v>
      </c>
    </row>
    <row r="88" customFormat="false" ht="15" hidden="true" customHeight="true" outlineLevel="0" collapsed="false">
      <c r="A88" s="94" t="n">
        <v>7</v>
      </c>
      <c r="B88" s="95" t="e">
        <f aca="false">ДАТАМЕС(B87,1)</f>
        <v>#NAME?</v>
      </c>
      <c r="C88" s="96" t="n">
        <f aca="false">D31</f>
        <v>75441.6</v>
      </c>
      <c r="D88" s="97" t="n">
        <f aca="false">C88-C89</f>
        <v>0</v>
      </c>
    </row>
    <row r="89" customFormat="false" ht="15" hidden="true" customHeight="true" outlineLevel="0" collapsed="false">
      <c r="A89" s="94" t="n">
        <v>8</v>
      </c>
      <c r="B89" s="95" t="e">
        <f aca="false">ДАТАМЕС(B88,1)</f>
        <v>#NAME?</v>
      </c>
      <c r="C89" s="96" t="n">
        <f aca="false">D32</f>
        <v>75441.6</v>
      </c>
      <c r="D89" s="97" t="n">
        <f aca="false">C89-C90</f>
        <v>0</v>
      </c>
    </row>
    <row r="90" customFormat="false" ht="15" hidden="true" customHeight="true" outlineLevel="0" collapsed="false">
      <c r="A90" s="94" t="n">
        <v>9</v>
      </c>
      <c r="B90" s="95" t="e">
        <f aca="false">ДАТАМЕС(B89,1)</f>
        <v>#NAME?</v>
      </c>
      <c r="C90" s="96" t="n">
        <f aca="false">D33</f>
        <v>75441.6</v>
      </c>
      <c r="D90" s="97" t="n">
        <f aca="false">C90-C91</f>
        <v>0</v>
      </c>
    </row>
    <row r="91" customFormat="false" ht="15" hidden="true" customHeight="true" outlineLevel="0" collapsed="false">
      <c r="A91" s="94" t="n">
        <v>10</v>
      </c>
      <c r="B91" s="95" t="e">
        <f aca="false">ДАТАМЕС(B90,1)</f>
        <v>#NAME?</v>
      </c>
      <c r="C91" s="96" t="n">
        <f aca="false">D34</f>
        <v>75441.6</v>
      </c>
      <c r="D91" s="97" t="n">
        <f aca="false">C91-C92</f>
        <v>0</v>
      </c>
    </row>
    <row r="92" customFormat="false" ht="15" hidden="true" customHeight="true" outlineLevel="0" collapsed="false">
      <c r="A92" s="94" t="n">
        <v>11</v>
      </c>
      <c r="B92" s="95" t="e">
        <f aca="false">ДАТАМЕС(B91,1)</f>
        <v>#NAME?</v>
      </c>
      <c r="C92" s="96" t="n">
        <f aca="false">D35</f>
        <v>75441.6</v>
      </c>
      <c r="D92" s="97" t="n">
        <f aca="false">C92-C93</f>
        <v>-4000000</v>
      </c>
    </row>
    <row r="93" customFormat="false" ht="15" hidden="true" customHeight="true" outlineLevel="0" collapsed="false">
      <c r="A93" s="94" t="n">
        <v>12</v>
      </c>
      <c r="B93" s="95" t="e">
        <f aca="false">ДАТАМЕС(B92,1)</f>
        <v>#NAME?</v>
      </c>
      <c r="C93" s="96" t="n">
        <f aca="false">D36</f>
        <v>4075441.6</v>
      </c>
      <c r="D93" s="97" t="n">
        <f aca="false">C93-C94</f>
        <v>4000000</v>
      </c>
    </row>
    <row r="94" customFormat="false" ht="15" hidden="true" customHeight="true" outlineLevel="0" collapsed="false">
      <c r="A94" s="1" t="n">
        <v>13</v>
      </c>
      <c r="B94" s="93" t="e">
        <f aca="false">ДАТАМЕС(B93,1)</f>
        <v>#NAME?</v>
      </c>
      <c r="C94" s="97" t="n">
        <f aca="false">G25</f>
        <v>75441.6</v>
      </c>
      <c r="D94" s="97" t="n">
        <f aca="false">C94-C95</f>
        <v>0</v>
      </c>
    </row>
    <row r="95" customFormat="false" ht="15" hidden="true" customHeight="true" outlineLevel="0" collapsed="false">
      <c r="A95" s="1" t="n">
        <v>14</v>
      </c>
      <c r="B95" s="93" t="e">
        <f aca="false">ДАТАМЕС(B94,1)</f>
        <v>#NAME?</v>
      </c>
      <c r="C95" s="97" t="n">
        <f aca="false">G26</f>
        <v>75441.6</v>
      </c>
      <c r="D95" s="97" t="n">
        <f aca="false">C95-C96</f>
        <v>0</v>
      </c>
    </row>
    <row r="96" customFormat="false" ht="15" hidden="true" customHeight="true" outlineLevel="0" collapsed="false">
      <c r="A96" s="1" t="n">
        <v>15</v>
      </c>
      <c r="B96" s="93" t="e">
        <f aca="false">ДАТАМЕС(B95,1)</f>
        <v>#NAME?</v>
      </c>
      <c r="C96" s="97" t="n">
        <f aca="false">G27</f>
        <v>75441.6</v>
      </c>
      <c r="D96" s="97" t="n">
        <f aca="false">C96-C97</f>
        <v>0</v>
      </c>
    </row>
    <row r="97" customFormat="false" ht="15" hidden="true" customHeight="true" outlineLevel="0" collapsed="false">
      <c r="A97" s="1" t="n">
        <v>16</v>
      </c>
      <c r="B97" s="93" t="e">
        <f aca="false">ДАТАМЕС(B96,1)</f>
        <v>#NAME?</v>
      </c>
      <c r="C97" s="97" t="n">
        <f aca="false">G28</f>
        <v>75441.6</v>
      </c>
      <c r="D97" s="97" t="n">
        <f aca="false">C97-C98</f>
        <v>0</v>
      </c>
    </row>
    <row r="98" customFormat="false" ht="15" hidden="true" customHeight="true" outlineLevel="0" collapsed="false">
      <c r="A98" s="1" t="n">
        <v>17</v>
      </c>
      <c r="B98" s="93" t="e">
        <f aca="false">ДАТАМЕС(B97,1)</f>
        <v>#NAME?</v>
      </c>
      <c r="C98" s="97" t="n">
        <f aca="false">G29</f>
        <v>75441.6</v>
      </c>
      <c r="D98" s="97" t="n">
        <f aca="false">C98-C99</f>
        <v>0</v>
      </c>
    </row>
    <row r="99" customFormat="false" ht="15" hidden="true" customHeight="true" outlineLevel="0" collapsed="false">
      <c r="A99" s="1" t="n">
        <v>18</v>
      </c>
      <c r="B99" s="93" t="e">
        <f aca="false">ДАТАМЕС(B98,1)</f>
        <v>#NAME?</v>
      </c>
      <c r="C99" s="97" t="n">
        <f aca="false">G30</f>
        <v>75441.6</v>
      </c>
      <c r="D99" s="97" t="n">
        <f aca="false">C99-C100</f>
        <v>0</v>
      </c>
    </row>
    <row r="100" customFormat="false" ht="15" hidden="true" customHeight="true" outlineLevel="0" collapsed="false">
      <c r="A100" s="1" t="n">
        <v>19</v>
      </c>
      <c r="B100" s="93" t="e">
        <f aca="false">ДАТАМЕС(B99,1)</f>
        <v>#NAME?</v>
      </c>
      <c r="C100" s="97" t="n">
        <f aca="false">G31</f>
        <v>75441.6</v>
      </c>
      <c r="D100" s="97" t="n">
        <f aca="false">C100-C101</f>
        <v>0</v>
      </c>
    </row>
    <row r="101" customFormat="false" ht="15" hidden="true" customHeight="true" outlineLevel="0" collapsed="false">
      <c r="A101" s="1" t="n">
        <v>20</v>
      </c>
      <c r="B101" s="93" t="e">
        <f aca="false">ДАТАМЕС(B100,1)</f>
        <v>#NAME?</v>
      </c>
      <c r="C101" s="97" t="n">
        <f aca="false">G32</f>
        <v>75441.6</v>
      </c>
      <c r="D101" s="97" t="n">
        <f aca="false">C101-C102</f>
        <v>0</v>
      </c>
    </row>
    <row r="102" customFormat="false" ht="15" hidden="true" customHeight="true" outlineLevel="0" collapsed="false">
      <c r="A102" s="1" t="n">
        <v>21</v>
      </c>
      <c r="B102" s="93" t="e">
        <f aca="false">ДАТАМЕС(B101,1)</f>
        <v>#NAME?</v>
      </c>
      <c r="C102" s="97" t="n">
        <f aca="false">G33</f>
        <v>75441.6</v>
      </c>
      <c r="D102" s="97" t="n">
        <f aca="false">C102-C103</f>
        <v>0</v>
      </c>
    </row>
    <row r="103" customFormat="false" ht="15" hidden="true" customHeight="true" outlineLevel="0" collapsed="false">
      <c r="A103" s="1" t="n">
        <v>22</v>
      </c>
      <c r="B103" s="93" t="e">
        <f aca="false">ДАТАМЕС(B102,1)</f>
        <v>#NAME?</v>
      </c>
      <c r="C103" s="97" t="n">
        <f aca="false">G34</f>
        <v>75441.6</v>
      </c>
      <c r="D103" s="97" t="n">
        <f aca="false">C103-C104</f>
        <v>0</v>
      </c>
    </row>
    <row r="104" customFormat="false" ht="15" hidden="true" customHeight="true" outlineLevel="0" collapsed="false">
      <c r="A104" s="1" t="n">
        <v>23</v>
      </c>
      <c r="B104" s="93" t="e">
        <f aca="false">ДАТАМЕС(B103,1)</f>
        <v>#NAME?</v>
      </c>
      <c r="C104" s="97" t="n">
        <f aca="false">G35</f>
        <v>75441.6</v>
      </c>
      <c r="D104" s="97" t="n">
        <f aca="false">C104-C105</f>
        <v>0</v>
      </c>
    </row>
    <row r="105" customFormat="false" ht="15" hidden="true" customHeight="true" outlineLevel="0" collapsed="false">
      <c r="A105" s="1" t="n">
        <v>24</v>
      </c>
      <c r="B105" s="93" t="e">
        <f aca="false">ДАТАМЕС(B104,1)</f>
        <v>#NAME?</v>
      </c>
      <c r="C105" s="97" t="n">
        <f aca="false">G36</f>
        <v>75441.6</v>
      </c>
      <c r="D105" s="97" t="n">
        <f aca="false">C105-C106</f>
        <v>0</v>
      </c>
    </row>
    <row r="106" customFormat="false" ht="15" hidden="true" customHeight="true" outlineLevel="0" collapsed="false">
      <c r="A106" s="1" t="n">
        <v>25</v>
      </c>
      <c r="B106" s="93" t="e">
        <f aca="false">ДАТАМЕС(B105,1)</f>
        <v>#NAME?</v>
      </c>
      <c r="C106" s="97" t="n">
        <f aca="false">J25</f>
        <v>75441.6</v>
      </c>
      <c r="D106" s="97" t="n">
        <f aca="false">C106-C107</f>
        <v>0</v>
      </c>
    </row>
    <row r="107" customFormat="false" ht="15" hidden="true" customHeight="true" outlineLevel="0" collapsed="false">
      <c r="A107" s="1" t="n">
        <v>26</v>
      </c>
      <c r="B107" s="93" t="e">
        <f aca="false">ДАТАМЕС(B106,1)</f>
        <v>#NAME?</v>
      </c>
      <c r="C107" s="97" t="n">
        <f aca="false">J26</f>
        <v>75441.6</v>
      </c>
      <c r="D107" s="97" t="n">
        <f aca="false">C107-C108</f>
        <v>0</v>
      </c>
    </row>
    <row r="108" customFormat="false" ht="15" hidden="true" customHeight="true" outlineLevel="0" collapsed="false">
      <c r="A108" s="1" t="n">
        <v>27</v>
      </c>
      <c r="B108" s="93" t="e">
        <f aca="false">ДАТАМЕС(B107,1)</f>
        <v>#NAME?</v>
      </c>
      <c r="C108" s="97" t="n">
        <f aca="false">J27</f>
        <v>75441.6</v>
      </c>
      <c r="D108" s="97" t="n">
        <f aca="false">C108-C109</f>
        <v>0</v>
      </c>
    </row>
    <row r="109" customFormat="false" ht="15" hidden="true" customHeight="true" outlineLevel="0" collapsed="false">
      <c r="A109" s="1" t="n">
        <v>28</v>
      </c>
      <c r="B109" s="93" t="e">
        <f aca="false">ДАТАМЕС(B108,1)</f>
        <v>#NAME?</v>
      </c>
      <c r="C109" s="97" t="n">
        <f aca="false">J28</f>
        <v>75441.6</v>
      </c>
      <c r="D109" s="97" t="n">
        <f aca="false">C109-C110</f>
        <v>0</v>
      </c>
    </row>
    <row r="110" customFormat="false" ht="15" hidden="true" customHeight="true" outlineLevel="0" collapsed="false">
      <c r="A110" s="1" t="n">
        <v>29</v>
      </c>
      <c r="B110" s="93" t="e">
        <f aca="false">ДАТАМЕС(B109,1)</f>
        <v>#NAME?</v>
      </c>
      <c r="C110" s="97" t="n">
        <f aca="false">J29</f>
        <v>75441.6</v>
      </c>
      <c r="D110" s="97" t="n">
        <f aca="false">C110-C111</f>
        <v>0</v>
      </c>
    </row>
    <row r="111" customFormat="false" ht="15" hidden="true" customHeight="true" outlineLevel="0" collapsed="false">
      <c r="A111" s="1" t="n">
        <v>30</v>
      </c>
      <c r="B111" s="93" t="e">
        <f aca="false">ДАТАМЕС(B110,1)</f>
        <v>#NAME?</v>
      </c>
      <c r="C111" s="97" t="n">
        <f aca="false">J30</f>
        <v>75441.6</v>
      </c>
      <c r="D111" s="97" t="n">
        <f aca="false">C111-C112</f>
        <v>0</v>
      </c>
    </row>
    <row r="112" customFormat="false" ht="15" hidden="true" customHeight="true" outlineLevel="0" collapsed="false">
      <c r="A112" s="1" t="n">
        <v>31</v>
      </c>
      <c r="B112" s="93" t="e">
        <f aca="false">ДАТАМЕС(B111,1)</f>
        <v>#NAME?</v>
      </c>
      <c r="C112" s="97" t="n">
        <f aca="false">J31</f>
        <v>75441.6</v>
      </c>
      <c r="D112" s="97" t="n">
        <f aca="false">C112-C113</f>
        <v>0</v>
      </c>
    </row>
    <row r="113" customFormat="false" ht="15" hidden="true" customHeight="true" outlineLevel="0" collapsed="false">
      <c r="A113" s="1" t="n">
        <v>32</v>
      </c>
      <c r="B113" s="93" t="e">
        <f aca="false">ДАТАМЕС(B112,1)</f>
        <v>#NAME?</v>
      </c>
      <c r="C113" s="97" t="n">
        <f aca="false">J32</f>
        <v>75441.6</v>
      </c>
      <c r="D113" s="97" t="n">
        <f aca="false">C113-C114</f>
        <v>0</v>
      </c>
    </row>
    <row r="114" customFormat="false" ht="15" hidden="true" customHeight="true" outlineLevel="0" collapsed="false">
      <c r="A114" s="1" t="n">
        <v>33</v>
      </c>
      <c r="B114" s="93" t="e">
        <f aca="false">ДАТАМЕС(B113,1)</f>
        <v>#NAME?</v>
      </c>
      <c r="C114" s="97" t="n">
        <f aca="false">J33</f>
        <v>75441.6</v>
      </c>
      <c r="D114" s="97" t="n">
        <f aca="false">C114-C115</f>
        <v>0</v>
      </c>
    </row>
    <row r="115" customFormat="false" ht="15" hidden="true" customHeight="true" outlineLevel="0" collapsed="false">
      <c r="A115" s="1" t="n">
        <v>34</v>
      </c>
      <c r="B115" s="93" t="e">
        <f aca="false">ДАТАМЕС(B114,1)</f>
        <v>#NAME?</v>
      </c>
      <c r="C115" s="97" t="n">
        <f aca="false">J34</f>
        <v>75441.6</v>
      </c>
      <c r="D115" s="97" t="n">
        <f aca="false">C115-C116</f>
        <v>0</v>
      </c>
    </row>
    <row r="116" customFormat="false" ht="15" hidden="true" customHeight="true" outlineLevel="0" collapsed="false">
      <c r="A116" s="1" t="n">
        <v>35</v>
      </c>
      <c r="B116" s="93" t="e">
        <f aca="false">ДАТАМЕС(B115,1)</f>
        <v>#NAME?</v>
      </c>
      <c r="C116" s="97" t="n">
        <f aca="false">J35</f>
        <v>75441.6</v>
      </c>
      <c r="D116" s="97" t="n">
        <f aca="false">C116-C117</f>
        <v>0</v>
      </c>
    </row>
    <row r="117" customFormat="false" ht="15" hidden="true" customHeight="true" outlineLevel="0" collapsed="false">
      <c r="A117" s="1" t="n">
        <v>36</v>
      </c>
      <c r="B117" s="93" t="e">
        <f aca="false">ДАТАМЕС(B116,1)</f>
        <v>#NAME?</v>
      </c>
      <c r="C117" s="97" t="n">
        <f aca="false">J36</f>
        <v>75441.6</v>
      </c>
      <c r="D117" s="97" t="n">
        <f aca="false">C117-C118</f>
        <v>0</v>
      </c>
    </row>
    <row r="118" customFormat="false" ht="15" hidden="true" customHeight="true" outlineLevel="0" collapsed="false">
      <c r="A118" s="1" t="n">
        <v>37</v>
      </c>
      <c r="B118" s="93" t="e">
        <f aca="false">ДАТАМЕС(B117,1)</f>
        <v>#NAME?</v>
      </c>
      <c r="C118" s="97" t="n">
        <f aca="false">M25</f>
        <v>75441.6</v>
      </c>
      <c r="D118" s="97" t="n">
        <f aca="false">C118-C119</f>
        <v>0</v>
      </c>
    </row>
    <row r="119" customFormat="false" ht="15" hidden="true" customHeight="true" outlineLevel="0" collapsed="false">
      <c r="A119" s="1" t="n">
        <v>38</v>
      </c>
      <c r="B119" s="93" t="e">
        <f aca="false">ДАТАМЕС(B118,1)</f>
        <v>#NAME?</v>
      </c>
      <c r="C119" s="97" t="n">
        <f aca="false">M26</f>
        <v>75441.6</v>
      </c>
      <c r="D119" s="97" t="n">
        <f aca="false">C119-C120</f>
        <v>0</v>
      </c>
    </row>
    <row r="120" customFormat="false" ht="15" hidden="true" customHeight="true" outlineLevel="0" collapsed="false">
      <c r="A120" s="1" t="n">
        <v>39</v>
      </c>
      <c r="B120" s="93" t="e">
        <f aca="false">ДАТАМЕС(B119,1)</f>
        <v>#NAME?</v>
      </c>
      <c r="C120" s="97" t="n">
        <f aca="false">M27</f>
        <v>75441.6</v>
      </c>
      <c r="D120" s="97" t="n">
        <f aca="false">C120-C121</f>
        <v>0</v>
      </c>
    </row>
    <row r="121" customFormat="false" ht="15" hidden="true" customHeight="true" outlineLevel="0" collapsed="false">
      <c r="A121" s="1" t="n">
        <v>40</v>
      </c>
      <c r="B121" s="93" t="e">
        <f aca="false">ДАТАМЕС(B120,1)</f>
        <v>#NAME?</v>
      </c>
      <c r="C121" s="97" t="n">
        <f aca="false">M28</f>
        <v>75441.6</v>
      </c>
      <c r="D121" s="97" t="n">
        <f aca="false">C121-C122</f>
        <v>0</v>
      </c>
    </row>
    <row r="122" customFormat="false" ht="15" hidden="true" customHeight="true" outlineLevel="0" collapsed="false">
      <c r="A122" s="1" t="n">
        <v>41</v>
      </c>
      <c r="B122" s="93" t="e">
        <f aca="false">ДАТАМЕС(B121,1)</f>
        <v>#NAME?</v>
      </c>
      <c r="C122" s="97" t="n">
        <f aca="false">M29</f>
        <v>75441.6</v>
      </c>
      <c r="D122" s="97" t="n">
        <f aca="false">C122-C123</f>
        <v>0</v>
      </c>
    </row>
    <row r="123" customFormat="false" ht="15" hidden="true" customHeight="true" outlineLevel="0" collapsed="false">
      <c r="A123" s="1" t="n">
        <v>42</v>
      </c>
      <c r="B123" s="93" t="e">
        <f aca="false">ДАТАМЕС(B122,1)</f>
        <v>#NAME?</v>
      </c>
      <c r="C123" s="97" t="n">
        <f aca="false">M30</f>
        <v>75441.6</v>
      </c>
      <c r="D123" s="97" t="n">
        <f aca="false">C123-C124</f>
        <v>0</v>
      </c>
    </row>
    <row r="124" customFormat="false" ht="15" hidden="true" customHeight="true" outlineLevel="0" collapsed="false">
      <c r="A124" s="1" t="n">
        <v>43</v>
      </c>
      <c r="B124" s="93" t="e">
        <f aca="false">ДАТАМЕС(B123,1)</f>
        <v>#NAME?</v>
      </c>
      <c r="C124" s="97" t="n">
        <f aca="false">M31</f>
        <v>75441.6</v>
      </c>
      <c r="D124" s="97" t="n">
        <f aca="false">C124-C125</f>
        <v>0</v>
      </c>
    </row>
    <row r="125" customFormat="false" ht="15" hidden="true" customHeight="true" outlineLevel="0" collapsed="false">
      <c r="A125" s="1" t="n">
        <v>44</v>
      </c>
      <c r="B125" s="93" t="e">
        <f aca="false">ДАТАМЕС(B124,1)</f>
        <v>#NAME?</v>
      </c>
      <c r="C125" s="97" t="n">
        <f aca="false">M32</f>
        <v>75441.6</v>
      </c>
      <c r="D125" s="97" t="n">
        <f aca="false">C125-C126</f>
        <v>0</v>
      </c>
    </row>
    <row r="126" customFormat="false" ht="15" hidden="true" customHeight="true" outlineLevel="0" collapsed="false">
      <c r="A126" s="1" t="n">
        <v>45</v>
      </c>
      <c r="B126" s="93" t="e">
        <f aca="false">ДАТАМЕС(B125,1)</f>
        <v>#NAME?</v>
      </c>
      <c r="C126" s="97" t="n">
        <f aca="false">M33</f>
        <v>75441.6</v>
      </c>
      <c r="D126" s="97" t="n">
        <f aca="false">C126-C127</f>
        <v>0</v>
      </c>
    </row>
    <row r="127" customFormat="false" ht="15" hidden="true" customHeight="true" outlineLevel="0" collapsed="false">
      <c r="A127" s="1" t="n">
        <v>46</v>
      </c>
      <c r="B127" s="93" t="e">
        <f aca="false">ДАТАМЕС(B126,1)</f>
        <v>#NAME?</v>
      </c>
      <c r="C127" s="97" t="n">
        <f aca="false">M34</f>
        <v>75441.6</v>
      </c>
      <c r="D127" s="97" t="n">
        <f aca="false">C127-C128</f>
        <v>0</v>
      </c>
    </row>
    <row r="128" customFormat="false" ht="15" hidden="true" customHeight="true" outlineLevel="0" collapsed="false">
      <c r="A128" s="1" t="n">
        <v>47</v>
      </c>
      <c r="B128" s="93" t="e">
        <f aca="false">ДАТАМЕС(B127,1)</f>
        <v>#NAME?</v>
      </c>
      <c r="C128" s="97" t="n">
        <f aca="false">M35</f>
        <v>75441.6</v>
      </c>
      <c r="D128" s="97" t="n">
        <f aca="false">C128-C129</f>
        <v>0</v>
      </c>
    </row>
    <row r="129" customFormat="false" ht="15" hidden="true" customHeight="true" outlineLevel="0" collapsed="false">
      <c r="A129" s="1" t="n">
        <v>48</v>
      </c>
      <c r="B129" s="93" t="e">
        <f aca="false">ДАТАМЕС(B128,1)</f>
        <v>#NAME?</v>
      </c>
      <c r="C129" s="97" t="n">
        <f aca="false">M36</f>
        <v>75441.6</v>
      </c>
      <c r="D129" s="97" t="n">
        <f aca="false">C129-C130</f>
        <v>0</v>
      </c>
    </row>
    <row r="130" customFormat="false" ht="15" hidden="true" customHeight="true" outlineLevel="0" collapsed="false">
      <c r="A130" s="1" t="n">
        <v>49</v>
      </c>
      <c r="B130" s="93" t="e">
        <f aca="false">ДАТАМЕС(B129,1)</f>
        <v>#NAME?</v>
      </c>
      <c r="C130" s="97" t="n">
        <f aca="false">P25</f>
        <v>75441.6</v>
      </c>
      <c r="D130" s="97" t="n">
        <f aca="false">C130-C131</f>
        <v>0</v>
      </c>
    </row>
    <row r="131" customFormat="false" ht="15" hidden="true" customHeight="true" outlineLevel="0" collapsed="false">
      <c r="A131" s="1" t="n">
        <v>50</v>
      </c>
      <c r="B131" s="93" t="e">
        <f aca="false">ДАТАМЕС(B130,1)</f>
        <v>#NAME?</v>
      </c>
      <c r="C131" s="97" t="n">
        <f aca="false">P26</f>
        <v>75441.6</v>
      </c>
      <c r="D131" s="97" t="n">
        <f aca="false">C131-C132</f>
        <v>0</v>
      </c>
    </row>
    <row r="132" customFormat="false" ht="15" hidden="true" customHeight="true" outlineLevel="0" collapsed="false">
      <c r="A132" s="1" t="n">
        <v>51</v>
      </c>
      <c r="B132" s="93" t="e">
        <f aca="false">ДАТАМЕС(B131,1)</f>
        <v>#NAME?</v>
      </c>
      <c r="C132" s="97" t="n">
        <f aca="false">P27</f>
        <v>75441.6</v>
      </c>
      <c r="D132" s="97" t="n">
        <f aca="false">C132-C133</f>
        <v>0</v>
      </c>
    </row>
    <row r="133" customFormat="false" ht="15" hidden="true" customHeight="true" outlineLevel="0" collapsed="false">
      <c r="A133" s="1" t="n">
        <v>52</v>
      </c>
      <c r="B133" s="93" t="e">
        <f aca="false">ДАТАМЕС(B132,1)</f>
        <v>#NAME?</v>
      </c>
      <c r="C133" s="97" t="n">
        <f aca="false">P28</f>
        <v>75441.6</v>
      </c>
      <c r="D133" s="97" t="n">
        <f aca="false">C133-C134</f>
        <v>0</v>
      </c>
    </row>
    <row r="134" customFormat="false" ht="15" hidden="true" customHeight="true" outlineLevel="0" collapsed="false">
      <c r="A134" s="1" t="n">
        <v>53</v>
      </c>
      <c r="B134" s="93" t="e">
        <f aca="false">ДАТАМЕС(B133,1)</f>
        <v>#NAME?</v>
      </c>
      <c r="C134" s="97" t="n">
        <f aca="false">P29</f>
        <v>75441.6</v>
      </c>
      <c r="D134" s="97" t="n">
        <f aca="false">C134-C135</f>
        <v>0</v>
      </c>
    </row>
    <row r="135" customFormat="false" ht="15" hidden="true" customHeight="true" outlineLevel="0" collapsed="false">
      <c r="A135" s="1" t="n">
        <v>54</v>
      </c>
      <c r="B135" s="93" t="e">
        <f aca="false">ДАТАМЕС(B134,1)</f>
        <v>#NAME?</v>
      </c>
      <c r="C135" s="97" t="n">
        <f aca="false">P30</f>
        <v>75441.6</v>
      </c>
      <c r="D135" s="97" t="n">
        <f aca="false">C135-C136</f>
        <v>0</v>
      </c>
    </row>
    <row r="136" customFormat="false" ht="15" hidden="true" customHeight="true" outlineLevel="0" collapsed="false">
      <c r="A136" s="1" t="n">
        <v>55</v>
      </c>
      <c r="B136" s="93" t="e">
        <f aca="false">ДАТАМЕС(B135,1)</f>
        <v>#NAME?</v>
      </c>
      <c r="C136" s="97" t="n">
        <f aca="false">P31</f>
        <v>75441.6</v>
      </c>
      <c r="D136" s="97" t="n">
        <f aca="false">C136-C137</f>
        <v>0</v>
      </c>
    </row>
    <row r="137" customFormat="false" ht="15" hidden="true" customHeight="true" outlineLevel="0" collapsed="false">
      <c r="A137" s="1" t="n">
        <v>56</v>
      </c>
      <c r="B137" s="93" t="e">
        <f aca="false">ДАТАМЕС(B136,1)</f>
        <v>#NAME?</v>
      </c>
      <c r="C137" s="97" t="n">
        <f aca="false">P32</f>
        <v>75441.6</v>
      </c>
      <c r="D137" s="97" t="n">
        <f aca="false">C137-C138</f>
        <v>0</v>
      </c>
    </row>
    <row r="138" customFormat="false" ht="15" hidden="true" customHeight="true" outlineLevel="0" collapsed="false">
      <c r="A138" s="1" t="n">
        <v>57</v>
      </c>
      <c r="B138" s="93" t="e">
        <f aca="false">ДАТАМЕС(B137,1)</f>
        <v>#NAME?</v>
      </c>
      <c r="C138" s="97" t="n">
        <f aca="false">P33</f>
        <v>75441.6</v>
      </c>
      <c r="D138" s="97" t="n">
        <f aca="false">C138-C139</f>
        <v>0</v>
      </c>
    </row>
    <row r="139" customFormat="false" ht="15" hidden="true" customHeight="true" outlineLevel="0" collapsed="false">
      <c r="A139" s="1" t="n">
        <v>58</v>
      </c>
      <c r="B139" s="93" t="e">
        <f aca="false">ДАТАМЕС(B138,1)</f>
        <v>#NAME?</v>
      </c>
      <c r="C139" s="97" t="n">
        <f aca="false">P34</f>
        <v>75441.6</v>
      </c>
      <c r="D139" s="97" t="n">
        <f aca="false">C139-C140</f>
        <v>0</v>
      </c>
    </row>
    <row r="140" customFormat="false" ht="15" hidden="true" customHeight="true" outlineLevel="0" collapsed="false">
      <c r="A140" s="1" t="n">
        <v>59</v>
      </c>
      <c r="B140" s="93" t="e">
        <f aca="false">ДАТАМЕС(B139,1)</f>
        <v>#NAME?</v>
      </c>
      <c r="C140" s="97" t="n">
        <f aca="false">P35</f>
        <v>75441.6</v>
      </c>
      <c r="D140" s="97" t="n">
        <f aca="false">C140-C141</f>
        <v>0</v>
      </c>
    </row>
    <row r="141" customFormat="false" ht="15" hidden="true" customHeight="true" outlineLevel="0" collapsed="false">
      <c r="A141" s="1" t="n">
        <v>60</v>
      </c>
      <c r="B141" s="93" t="e">
        <f aca="false">ДАТАМЕС(B140,1)</f>
        <v>#NAME?</v>
      </c>
      <c r="C141" s="97" t="n">
        <f aca="false">P36</f>
        <v>75441.6</v>
      </c>
      <c r="D141" s="97" t="n">
        <f aca="false">C141-C142</f>
        <v>0</v>
      </c>
    </row>
    <row r="142" customFormat="false" ht="15" hidden="true" customHeight="true" outlineLevel="0" collapsed="false">
      <c r="A142" s="1" t="n">
        <v>61</v>
      </c>
      <c r="B142" s="93" t="e">
        <f aca="false">ДАТАМЕС(B141,1)</f>
        <v>#NAME?</v>
      </c>
      <c r="C142" s="97" t="n">
        <f aca="false">S25</f>
        <v>75441.6</v>
      </c>
      <c r="D142" s="97" t="n">
        <f aca="false">C142-C143</f>
        <v>0</v>
      </c>
    </row>
    <row r="143" customFormat="false" ht="15" hidden="true" customHeight="true" outlineLevel="0" collapsed="false">
      <c r="A143" s="1" t="n">
        <v>62</v>
      </c>
      <c r="B143" s="93" t="e">
        <f aca="false">ДАТАМЕС(B142,1)</f>
        <v>#NAME?</v>
      </c>
      <c r="C143" s="97" t="n">
        <f aca="false">S26</f>
        <v>75441.6</v>
      </c>
      <c r="D143" s="97" t="n">
        <f aca="false">C143-C144</f>
        <v>0</v>
      </c>
    </row>
    <row r="144" customFormat="false" ht="15" hidden="true" customHeight="true" outlineLevel="0" collapsed="false">
      <c r="A144" s="1" t="n">
        <v>63</v>
      </c>
      <c r="B144" s="93" t="e">
        <f aca="false">ДАТАМЕС(B143,1)</f>
        <v>#NAME?</v>
      </c>
      <c r="C144" s="97" t="n">
        <f aca="false">S27</f>
        <v>75441.6</v>
      </c>
      <c r="D144" s="97" t="n">
        <f aca="false">C144-C145</f>
        <v>0</v>
      </c>
    </row>
    <row r="145" customFormat="false" ht="15" hidden="true" customHeight="true" outlineLevel="0" collapsed="false">
      <c r="A145" s="1" t="n">
        <v>64</v>
      </c>
      <c r="B145" s="93" t="e">
        <f aca="false">ДАТАМЕС(B144,1)</f>
        <v>#NAME?</v>
      </c>
      <c r="C145" s="97" t="n">
        <f aca="false">S28</f>
        <v>75441.6</v>
      </c>
      <c r="D145" s="97" t="n">
        <f aca="false">C145-C146</f>
        <v>0</v>
      </c>
    </row>
    <row r="146" customFormat="false" ht="15" hidden="true" customHeight="true" outlineLevel="0" collapsed="false">
      <c r="A146" s="1" t="n">
        <v>65</v>
      </c>
      <c r="B146" s="93" t="e">
        <f aca="false">ДАТАМЕС(B145,1)</f>
        <v>#NAME?</v>
      </c>
      <c r="C146" s="97" t="n">
        <f aca="false">S29</f>
        <v>75441.6</v>
      </c>
      <c r="D146" s="97" t="n">
        <f aca="false">C146-C147</f>
        <v>0</v>
      </c>
    </row>
    <row r="147" customFormat="false" ht="15" hidden="true" customHeight="true" outlineLevel="0" collapsed="false">
      <c r="A147" s="1" t="n">
        <v>66</v>
      </c>
      <c r="B147" s="93" t="e">
        <f aca="false">ДАТАМЕС(B146,1)</f>
        <v>#NAME?</v>
      </c>
      <c r="C147" s="97" t="n">
        <f aca="false">S30</f>
        <v>75441.6</v>
      </c>
      <c r="D147" s="97" t="n">
        <f aca="false">C147-C148</f>
        <v>0</v>
      </c>
    </row>
    <row r="148" customFormat="false" ht="15" hidden="true" customHeight="true" outlineLevel="0" collapsed="false">
      <c r="A148" s="1" t="n">
        <v>67</v>
      </c>
      <c r="B148" s="93" t="e">
        <f aca="false">ДАТАМЕС(B147,1)</f>
        <v>#NAME?</v>
      </c>
      <c r="C148" s="97" t="n">
        <f aca="false">S31</f>
        <v>75441.6</v>
      </c>
      <c r="D148" s="97" t="n">
        <f aca="false">C148-C149</f>
        <v>0</v>
      </c>
    </row>
    <row r="149" customFormat="false" ht="15" hidden="true" customHeight="true" outlineLevel="0" collapsed="false">
      <c r="A149" s="1" t="n">
        <v>68</v>
      </c>
      <c r="B149" s="93" t="e">
        <f aca="false">ДАТАМЕС(B148,1)</f>
        <v>#NAME?</v>
      </c>
      <c r="C149" s="97" t="n">
        <f aca="false">S32</f>
        <v>75441.6</v>
      </c>
      <c r="D149" s="97" t="n">
        <f aca="false">C149-C150</f>
        <v>0</v>
      </c>
    </row>
    <row r="150" customFormat="false" ht="15" hidden="true" customHeight="true" outlineLevel="0" collapsed="false">
      <c r="A150" s="1" t="n">
        <v>69</v>
      </c>
      <c r="B150" s="93" t="e">
        <f aca="false">ДАТАМЕС(B149,1)</f>
        <v>#NAME?</v>
      </c>
      <c r="C150" s="97" t="n">
        <f aca="false">S33</f>
        <v>75441.6</v>
      </c>
      <c r="D150" s="97" t="n">
        <f aca="false">C150-C151</f>
        <v>0</v>
      </c>
    </row>
    <row r="151" customFormat="false" ht="15" hidden="true" customHeight="true" outlineLevel="0" collapsed="false">
      <c r="A151" s="1" t="n">
        <v>70</v>
      </c>
      <c r="B151" s="93" t="e">
        <f aca="false">ДАТАМЕС(B150,1)</f>
        <v>#NAME?</v>
      </c>
      <c r="C151" s="97" t="n">
        <f aca="false">S34</f>
        <v>75441.6</v>
      </c>
      <c r="D151" s="97" t="n">
        <f aca="false">C151-C152</f>
        <v>0</v>
      </c>
    </row>
    <row r="152" customFormat="false" ht="15" hidden="true" customHeight="true" outlineLevel="0" collapsed="false">
      <c r="A152" s="1" t="n">
        <v>71</v>
      </c>
      <c r="B152" s="93" t="e">
        <f aca="false">ДАТАМЕС(B151,1)</f>
        <v>#NAME?</v>
      </c>
      <c r="C152" s="97" t="n">
        <f aca="false">S35</f>
        <v>75441.6</v>
      </c>
      <c r="D152" s="97" t="n">
        <f aca="false">C152-C153</f>
        <v>0</v>
      </c>
    </row>
    <row r="153" customFormat="false" ht="15" hidden="true" customHeight="true" outlineLevel="0" collapsed="false">
      <c r="A153" s="1" t="n">
        <v>72</v>
      </c>
      <c r="B153" s="93" t="e">
        <f aca="false">ДАТАМЕС(B152,1)</f>
        <v>#NAME?</v>
      </c>
      <c r="C153" s="97" t="n">
        <f aca="false">S36</f>
        <v>75441.6</v>
      </c>
      <c r="D153" s="97" t="n">
        <f aca="false">C153-C154</f>
        <v>0</v>
      </c>
    </row>
    <row r="154" customFormat="false" ht="15" hidden="true" customHeight="true" outlineLevel="0" collapsed="false">
      <c r="A154" s="1" t="n">
        <v>73</v>
      </c>
      <c r="B154" s="93" t="e">
        <f aca="false">ДАТАМЕС(B153,1)</f>
        <v>#NAME?</v>
      </c>
      <c r="C154" s="97" t="n">
        <f aca="false">V25</f>
        <v>75441.6</v>
      </c>
      <c r="D154" s="97" t="n">
        <f aca="false">C154-C155</f>
        <v>0</v>
      </c>
    </row>
    <row r="155" customFormat="false" ht="15" hidden="true" customHeight="true" outlineLevel="0" collapsed="false">
      <c r="A155" s="1" t="n">
        <v>74</v>
      </c>
      <c r="B155" s="93" t="e">
        <f aca="false">ДАТАМЕС(B154,1)</f>
        <v>#NAME?</v>
      </c>
      <c r="C155" s="97" t="n">
        <f aca="false">V26</f>
        <v>75441.6</v>
      </c>
      <c r="D155" s="97" t="n">
        <f aca="false">C155-C156</f>
        <v>0</v>
      </c>
    </row>
    <row r="156" customFormat="false" ht="15" hidden="true" customHeight="true" outlineLevel="0" collapsed="false">
      <c r="A156" s="1" t="n">
        <v>75</v>
      </c>
      <c r="B156" s="93" t="e">
        <f aca="false">ДАТАМЕС(B155,1)</f>
        <v>#NAME?</v>
      </c>
      <c r="C156" s="97" t="n">
        <f aca="false">V27</f>
        <v>75441.6</v>
      </c>
      <c r="D156" s="97" t="n">
        <f aca="false">C156-C157</f>
        <v>0</v>
      </c>
    </row>
    <row r="157" customFormat="false" ht="15" hidden="true" customHeight="true" outlineLevel="0" collapsed="false">
      <c r="A157" s="1" t="n">
        <v>76</v>
      </c>
      <c r="B157" s="93" t="e">
        <f aca="false">ДАТАМЕС(B156,1)</f>
        <v>#NAME?</v>
      </c>
      <c r="C157" s="97" t="n">
        <f aca="false">V28</f>
        <v>75441.6</v>
      </c>
      <c r="D157" s="97" t="n">
        <f aca="false">C157-C158</f>
        <v>0</v>
      </c>
    </row>
    <row r="158" customFormat="false" ht="15" hidden="true" customHeight="true" outlineLevel="0" collapsed="false">
      <c r="A158" s="1" t="n">
        <v>77</v>
      </c>
      <c r="B158" s="93" t="e">
        <f aca="false">ДАТАМЕС(B157,1)</f>
        <v>#NAME?</v>
      </c>
      <c r="C158" s="97" t="n">
        <f aca="false">V29</f>
        <v>75441.6</v>
      </c>
      <c r="D158" s="97" t="n">
        <f aca="false">C158-C159</f>
        <v>0</v>
      </c>
    </row>
    <row r="159" customFormat="false" ht="15" hidden="true" customHeight="true" outlineLevel="0" collapsed="false">
      <c r="A159" s="1" t="n">
        <v>78</v>
      </c>
      <c r="B159" s="93" t="e">
        <f aca="false">ДАТАМЕС(B158,1)</f>
        <v>#NAME?</v>
      </c>
      <c r="C159" s="97" t="n">
        <f aca="false">V30</f>
        <v>75441.6</v>
      </c>
      <c r="D159" s="97" t="n">
        <f aca="false">C159-C160</f>
        <v>0</v>
      </c>
    </row>
    <row r="160" customFormat="false" ht="15" hidden="true" customHeight="true" outlineLevel="0" collapsed="false">
      <c r="A160" s="1" t="n">
        <v>79</v>
      </c>
      <c r="B160" s="93" t="e">
        <f aca="false">ДАТАМЕС(B159,1)</f>
        <v>#NAME?</v>
      </c>
      <c r="C160" s="97" t="n">
        <f aca="false">V31</f>
        <v>75441.6</v>
      </c>
      <c r="D160" s="97" t="n">
        <f aca="false">C160-C161</f>
        <v>0</v>
      </c>
    </row>
    <row r="161" customFormat="false" ht="15" hidden="true" customHeight="true" outlineLevel="0" collapsed="false">
      <c r="A161" s="1" t="n">
        <v>80</v>
      </c>
      <c r="B161" s="93" t="e">
        <f aca="false">ДАТАМЕС(B160,1)</f>
        <v>#NAME?</v>
      </c>
      <c r="C161" s="97" t="n">
        <f aca="false">V32</f>
        <v>75441.6</v>
      </c>
      <c r="D161" s="97" t="n">
        <f aca="false">C161-C162</f>
        <v>0</v>
      </c>
    </row>
    <row r="162" customFormat="false" ht="15" hidden="true" customHeight="true" outlineLevel="0" collapsed="false">
      <c r="A162" s="1" t="n">
        <v>81</v>
      </c>
      <c r="B162" s="93" t="e">
        <f aca="false">ДАТАМЕС(B161,1)</f>
        <v>#NAME?</v>
      </c>
      <c r="C162" s="97" t="n">
        <f aca="false">V33</f>
        <v>75441.6</v>
      </c>
      <c r="D162" s="97" t="n">
        <f aca="false">C162-C163</f>
        <v>0</v>
      </c>
    </row>
    <row r="163" customFormat="false" ht="15" hidden="true" customHeight="true" outlineLevel="0" collapsed="false">
      <c r="A163" s="1" t="n">
        <v>82</v>
      </c>
      <c r="B163" s="93" t="e">
        <f aca="false">ДАТАМЕС(B162,1)</f>
        <v>#NAME?</v>
      </c>
      <c r="C163" s="97" t="n">
        <f aca="false">V34</f>
        <v>75441.6</v>
      </c>
      <c r="D163" s="97" t="n">
        <f aca="false">C163-C164</f>
        <v>0</v>
      </c>
    </row>
    <row r="164" customFormat="false" ht="15" hidden="true" customHeight="true" outlineLevel="0" collapsed="false">
      <c r="A164" s="1" t="n">
        <v>83</v>
      </c>
      <c r="B164" s="93" t="e">
        <f aca="false">ДАТАМЕС(B163,1)</f>
        <v>#NAME?</v>
      </c>
      <c r="C164" s="97" t="n">
        <f aca="false">V35</f>
        <v>75441.6</v>
      </c>
      <c r="D164" s="97" t="n">
        <f aca="false">C164-C165</f>
        <v>0</v>
      </c>
    </row>
    <row r="165" customFormat="false" ht="15" hidden="true" customHeight="true" outlineLevel="0" collapsed="false">
      <c r="A165" s="1" t="n">
        <v>84</v>
      </c>
      <c r="B165" s="93" t="e">
        <f aca="false">ДАТАМЕС(B164,1)</f>
        <v>#NAME?</v>
      </c>
      <c r="C165" s="97" t="n">
        <f aca="false">V36</f>
        <v>75441.6</v>
      </c>
      <c r="D165" s="97" t="n">
        <f aca="false">C165-C166</f>
        <v>0</v>
      </c>
    </row>
    <row r="166" customFormat="false" ht="15" hidden="true" customHeight="true" outlineLevel="0" collapsed="false">
      <c r="A166" s="1" t="n">
        <v>85</v>
      </c>
      <c r="B166" s="93" t="e">
        <f aca="false">ДАТАМЕС(B165,1)</f>
        <v>#NAME?</v>
      </c>
      <c r="C166" s="97" t="n">
        <f aca="false">D40</f>
        <v>75441.6</v>
      </c>
      <c r="D166" s="97" t="n">
        <f aca="false">C166-C167</f>
        <v>0</v>
      </c>
    </row>
    <row r="167" customFormat="false" ht="15" hidden="true" customHeight="true" outlineLevel="0" collapsed="false">
      <c r="A167" s="1" t="n">
        <v>86</v>
      </c>
      <c r="B167" s="93" t="e">
        <f aca="false">ДАТАМЕС(B166,1)</f>
        <v>#NAME?</v>
      </c>
      <c r="C167" s="97" t="n">
        <f aca="false">D41</f>
        <v>75441.6</v>
      </c>
      <c r="D167" s="97" t="n">
        <f aca="false">C167-C168</f>
        <v>0</v>
      </c>
    </row>
    <row r="168" customFormat="false" ht="15" hidden="true" customHeight="true" outlineLevel="0" collapsed="false">
      <c r="A168" s="1" t="n">
        <v>87</v>
      </c>
      <c r="B168" s="93" t="e">
        <f aca="false">ДАТАМЕС(B167,1)</f>
        <v>#NAME?</v>
      </c>
      <c r="C168" s="97" t="n">
        <f aca="false">D42</f>
        <v>75441.6</v>
      </c>
      <c r="D168" s="97" t="n">
        <f aca="false">C168-C169</f>
        <v>0</v>
      </c>
    </row>
    <row r="169" customFormat="false" ht="15" hidden="true" customHeight="true" outlineLevel="0" collapsed="false">
      <c r="A169" s="1" t="n">
        <v>88</v>
      </c>
      <c r="B169" s="93" t="e">
        <f aca="false">ДАТАМЕС(B168,1)</f>
        <v>#NAME?</v>
      </c>
      <c r="C169" s="97" t="n">
        <f aca="false">D43</f>
        <v>75441.6</v>
      </c>
      <c r="D169" s="97" t="n">
        <f aca="false">C169-C170</f>
        <v>0</v>
      </c>
    </row>
    <row r="170" customFormat="false" ht="15" hidden="true" customHeight="true" outlineLevel="0" collapsed="false">
      <c r="A170" s="1" t="n">
        <v>89</v>
      </c>
      <c r="B170" s="93" t="e">
        <f aca="false">ДАТАМЕС(B169,1)</f>
        <v>#NAME?</v>
      </c>
      <c r="C170" s="97" t="n">
        <f aca="false">D44</f>
        <v>75441.6</v>
      </c>
      <c r="D170" s="97" t="n">
        <f aca="false">C170-C171</f>
        <v>0</v>
      </c>
    </row>
    <row r="171" customFormat="false" ht="15" hidden="true" customHeight="true" outlineLevel="0" collapsed="false">
      <c r="A171" s="1" t="n">
        <v>90</v>
      </c>
      <c r="B171" s="93" t="e">
        <f aca="false">ДАТАМЕС(B170,1)</f>
        <v>#NAME?</v>
      </c>
      <c r="C171" s="97" t="n">
        <f aca="false">D45</f>
        <v>75441.6</v>
      </c>
      <c r="D171" s="97" t="n">
        <f aca="false">C171-C172</f>
        <v>0</v>
      </c>
    </row>
    <row r="172" customFormat="false" ht="15" hidden="true" customHeight="true" outlineLevel="0" collapsed="false">
      <c r="A172" s="1" t="n">
        <v>91</v>
      </c>
      <c r="B172" s="93" t="e">
        <f aca="false">ДАТАМЕС(B171,1)</f>
        <v>#NAME?</v>
      </c>
      <c r="C172" s="97" t="n">
        <f aca="false">D46</f>
        <v>75441.6</v>
      </c>
      <c r="D172" s="97" t="n">
        <f aca="false">C172-C173</f>
        <v>0</v>
      </c>
    </row>
    <row r="173" customFormat="false" ht="15" hidden="true" customHeight="true" outlineLevel="0" collapsed="false">
      <c r="A173" s="1" t="n">
        <v>92</v>
      </c>
      <c r="B173" s="93" t="e">
        <f aca="false">ДАТАМЕС(B172,1)</f>
        <v>#NAME?</v>
      </c>
      <c r="C173" s="97" t="n">
        <f aca="false">D47</f>
        <v>75441.6</v>
      </c>
      <c r="D173" s="97" t="n">
        <f aca="false">C173-C174</f>
        <v>0</v>
      </c>
    </row>
    <row r="174" customFormat="false" ht="15" hidden="true" customHeight="true" outlineLevel="0" collapsed="false">
      <c r="A174" s="1" t="n">
        <v>93</v>
      </c>
      <c r="B174" s="93" t="e">
        <f aca="false">ДАТАМЕС(B173,1)</f>
        <v>#NAME?</v>
      </c>
      <c r="C174" s="97" t="n">
        <f aca="false">D48</f>
        <v>75441.6</v>
      </c>
      <c r="D174" s="97" t="n">
        <f aca="false">C174-C175</f>
        <v>0</v>
      </c>
    </row>
    <row r="175" customFormat="false" ht="15" hidden="true" customHeight="true" outlineLevel="0" collapsed="false">
      <c r="A175" s="1" t="n">
        <v>94</v>
      </c>
      <c r="B175" s="93" t="e">
        <f aca="false">ДАТАМЕС(B174,1)</f>
        <v>#NAME?</v>
      </c>
      <c r="C175" s="97" t="n">
        <f aca="false">D49</f>
        <v>75441.6</v>
      </c>
      <c r="D175" s="97" t="n">
        <f aca="false">C175-C176</f>
        <v>0</v>
      </c>
    </row>
    <row r="176" customFormat="false" ht="15" hidden="true" customHeight="true" outlineLevel="0" collapsed="false">
      <c r="A176" s="1" t="n">
        <v>95</v>
      </c>
      <c r="B176" s="93" t="e">
        <f aca="false">ДАТАМЕС(B175,1)</f>
        <v>#NAME?</v>
      </c>
      <c r="C176" s="97" t="n">
        <f aca="false">D50</f>
        <v>75441.6</v>
      </c>
      <c r="D176" s="97" t="n">
        <f aca="false">C176-C177</f>
        <v>0</v>
      </c>
    </row>
    <row r="177" customFormat="false" ht="15" hidden="true" customHeight="true" outlineLevel="0" collapsed="false">
      <c r="A177" s="1" t="n">
        <v>96</v>
      </c>
      <c r="B177" s="93" t="e">
        <f aca="false">ДАТАМЕС(B176,1)</f>
        <v>#NAME?</v>
      </c>
      <c r="C177" s="97" t="n">
        <f aca="false">D51</f>
        <v>75441.6</v>
      </c>
      <c r="D177" s="97" t="n">
        <f aca="false">C177-C178</f>
        <v>0</v>
      </c>
    </row>
    <row r="178" customFormat="false" ht="15" hidden="true" customHeight="true" outlineLevel="0" collapsed="false">
      <c r="A178" s="1" t="n">
        <v>97</v>
      </c>
      <c r="B178" s="93" t="e">
        <f aca="false">ДАТАМЕС(B177,1)</f>
        <v>#NAME?</v>
      </c>
      <c r="C178" s="97" t="n">
        <f aca="false">G40</f>
        <v>75441.6</v>
      </c>
      <c r="D178" s="97" t="n">
        <f aca="false">C178-C179</f>
        <v>0</v>
      </c>
    </row>
    <row r="179" customFormat="false" ht="15" hidden="true" customHeight="true" outlineLevel="0" collapsed="false">
      <c r="A179" s="1" t="n">
        <v>98</v>
      </c>
      <c r="B179" s="93" t="e">
        <f aca="false">ДАТАМЕС(B178,1)</f>
        <v>#NAME?</v>
      </c>
      <c r="C179" s="97" t="n">
        <f aca="false">G41</f>
        <v>75441.6</v>
      </c>
      <c r="D179" s="97" t="n">
        <f aca="false">C179-C180</f>
        <v>0</v>
      </c>
    </row>
    <row r="180" customFormat="false" ht="15" hidden="true" customHeight="true" outlineLevel="0" collapsed="false">
      <c r="A180" s="1" t="n">
        <v>99</v>
      </c>
      <c r="B180" s="93" t="e">
        <f aca="false">ДАТАМЕС(B179,1)</f>
        <v>#NAME?</v>
      </c>
      <c r="C180" s="97" t="n">
        <f aca="false">G42</f>
        <v>75441.6</v>
      </c>
      <c r="D180" s="97" t="n">
        <f aca="false">C180-C181</f>
        <v>0</v>
      </c>
    </row>
    <row r="181" customFormat="false" ht="15" hidden="true" customHeight="true" outlineLevel="0" collapsed="false">
      <c r="A181" s="1" t="n">
        <v>100</v>
      </c>
      <c r="B181" s="93" t="e">
        <f aca="false">ДАТАМЕС(B180,1)</f>
        <v>#NAME?</v>
      </c>
      <c r="C181" s="97" t="n">
        <f aca="false">G43</f>
        <v>75441.6</v>
      </c>
      <c r="D181" s="97" t="n">
        <f aca="false">C181-C182</f>
        <v>0</v>
      </c>
    </row>
    <row r="182" customFormat="false" ht="15" hidden="true" customHeight="true" outlineLevel="0" collapsed="false">
      <c r="A182" s="1" t="n">
        <v>101</v>
      </c>
      <c r="B182" s="93" t="e">
        <f aca="false">ДАТАМЕС(B181,1)</f>
        <v>#NAME?</v>
      </c>
      <c r="C182" s="97" t="n">
        <f aca="false">G44</f>
        <v>75441.6</v>
      </c>
      <c r="D182" s="97" t="n">
        <f aca="false">C182-C183</f>
        <v>0</v>
      </c>
    </row>
    <row r="183" customFormat="false" ht="15" hidden="true" customHeight="true" outlineLevel="0" collapsed="false">
      <c r="A183" s="1" t="n">
        <v>102</v>
      </c>
      <c r="B183" s="93" t="e">
        <f aca="false">ДАТАМЕС(B182,1)</f>
        <v>#NAME?</v>
      </c>
      <c r="C183" s="97" t="n">
        <f aca="false">G45</f>
        <v>75441.6</v>
      </c>
      <c r="D183" s="97" t="n">
        <f aca="false">C183-C184</f>
        <v>0</v>
      </c>
    </row>
    <row r="184" customFormat="false" ht="15" hidden="true" customHeight="true" outlineLevel="0" collapsed="false">
      <c r="A184" s="1" t="n">
        <v>103</v>
      </c>
      <c r="B184" s="93" t="e">
        <f aca="false">ДАТАМЕС(B183,1)</f>
        <v>#NAME?</v>
      </c>
      <c r="C184" s="97" t="n">
        <f aca="false">G46</f>
        <v>75441.6</v>
      </c>
      <c r="D184" s="97" t="n">
        <f aca="false">C184-C185</f>
        <v>0</v>
      </c>
    </row>
    <row r="185" customFormat="false" ht="15" hidden="true" customHeight="true" outlineLevel="0" collapsed="false">
      <c r="A185" s="1" t="n">
        <v>104</v>
      </c>
      <c r="B185" s="93" t="e">
        <f aca="false">ДАТАМЕС(B184,1)</f>
        <v>#NAME?</v>
      </c>
      <c r="C185" s="97" t="n">
        <f aca="false">G47</f>
        <v>75441.6</v>
      </c>
      <c r="D185" s="97" t="n">
        <f aca="false">C185-C186</f>
        <v>0</v>
      </c>
    </row>
    <row r="186" customFormat="false" ht="15" hidden="true" customHeight="true" outlineLevel="0" collapsed="false">
      <c r="A186" s="1" t="n">
        <v>105</v>
      </c>
      <c r="B186" s="93" t="e">
        <f aca="false">ДАТАМЕС(B185,1)</f>
        <v>#NAME?</v>
      </c>
      <c r="C186" s="97" t="n">
        <f aca="false">G48</f>
        <v>75441.6</v>
      </c>
      <c r="D186" s="97" t="n">
        <f aca="false">C186-C187</f>
        <v>0</v>
      </c>
    </row>
    <row r="187" customFormat="false" ht="15" hidden="true" customHeight="true" outlineLevel="0" collapsed="false">
      <c r="A187" s="1" t="n">
        <v>106</v>
      </c>
      <c r="B187" s="93" t="e">
        <f aca="false">ДАТАМЕС(B186,1)</f>
        <v>#NAME?</v>
      </c>
      <c r="C187" s="97" t="n">
        <f aca="false">G49</f>
        <v>75441.6</v>
      </c>
      <c r="D187" s="97" t="n">
        <f aca="false">C187-C188</f>
        <v>0</v>
      </c>
    </row>
    <row r="188" customFormat="false" ht="15" hidden="true" customHeight="true" outlineLevel="0" collapsed="false">
      <c r="A188" s="1" t="n">
        <v>107</v>
      </c>
      <c r="B188" s="93" t="e">
        <f aca="false">ДАТАМЕС(B187,1)</f>
        <v>#NAME?</v>
      </c>
      <c r="C188" s="97" t="n">
        <f aca="false">G50</f>
        <v>75441.6</v>
      </c>
      <c r="D188" s="97" t="n">
        <f aca="false">C188-C189</f>
        <v>0</v>
      </c>
    </row>
    <row r="189" customFormat="false" ht="15" hidden="true" customHeight="true" outlineLevel="0" collapsed="false">
      <c r="A189" s="1" t="n">
        <v>108</v>
      </c>
      <c r="B189" s="93" t="e">
        <f aca="false">ДАТАМЕС(B188,1)</f>
        <v>#NAME?</v>
      </c>
      <c r="C189" s="97" t="n">
        <f aca="false">G51</f>
        <v>75441.6</v>
      </c>
      <c r="D189" s="97" t="n">
        <f aca="false">C189-C190</f>
        <v>0</v>
      </c>
    </row>
    <row r="190" customFormat="false" ht="15" hidden="true" customHeight="true" outlineLevel="0" collapsed="false">
      <c r="A190" s="1" t="n">
        <v>109</v>
      </c>
      <c r="B190" s="93" t="e">
        <f aca="false">ДАТАМЕС(B189,1)</f>
        <v>#NAME?</v>
      </c>
      <c r="C190" s="97" t="n">
        <f aca="false">J40</f>
        <v>75441.6</v>
      </c>
      <c r="D190" s="97" t="n">
        <f aca="false">C190-C191</f>
        <v>0</v>
      </c>
    </row>
    <row r="191" customFormat="false" ht="15" hidden="true" customHeight="true" outlineLevel="0" collapsed="false">
      <c r="A191" s="1" t="n">
        <v>110</v>
      </c>
      <c r="B191" s="93" t="e">
        <f aca="false">ДАТАМЕС(B190,1)</f>
        <v>#NAME?</v>
      </c>
      <c r="C191" s="97" t="n">
        <f aca="false">J41</f>
        <v>75441.6</v>
      </c>
      <c r="D191" s="97" t="n">
        <f aca="false">C191-C192</f>
        <v>0</v>
      </c>
    </row>
    <row r="192" customFormat="false" ht="15" hidden="true" customHeight="true" outlineLevel="0" collapsed="false">
      <c r="A192" s="1" t="n">
        <v>111</v>
      </c>
      <c r="B192" s="93" t="e">
        <f aca="false">ДАТАМЕС(B191,1)</f>
        <v>#NAME?</v>
      </c>
      <c r="C192" s="97" t="n">
        <f aca="false">J42</f>
        <v>75441.6</v>
      </c>
      <c r="D192" s="97" t="n">
        <f aca="false">C192-C193</f>
        <v>0</v>
      </c>
    </row>
    <row r="193" customFormat="false" ht="15" hidden="true" customHeight="true" outlineLevel="0" collapsed="false">
      <c r="A193" s="1" t="n">
        <v>112</v>
      </c>
      <c r="B193" s="93" t="e">
        <f aca="false">ДАТАМЕС(B192,1)</f>
        <v>#NAME?</v>
      </c>
      <c r="C193" s="97" t="n">
        <f aca="false">J43</f>
        <v>75441.6</v>
      </c>
      <c r="D193" s="97" t="n">
        <f aca="false">C193-C194</f>
        <v>0</v>
      </c>
    </row>
    <row r="194" customFormat="false" ht="15" hidden="true" customHeight="true" outlineLevel="0" collapsed="false">
      <c r="A194" s="1" t="n">
        <v>113</v>
      </c>
      <c r="B194" s="93" t="e">
        <f aca="false">ДАТАМЕС(B193,1)</f>
        <v>#NAME?</v>
      </c>
      <c r="C194" s="97" t="n">
        <f aca="false">J44</f>
        <v>75441.6</v>
      </c>
      <c r="D194" s="97" t="n">
        <f aca="false">C194-C195</f>
        <v>0</v>
      </c>
    </row>
    <row r="195" customFormat="false" ht="15" hidden="true" customHeight="true" outlineLevel="0" collapsed="false">
      <c r="A195" s="1" t="n">
        <v>114</v>
      </c>
      <c r="B195" s="93" t="e">
        <f aca="false">ДАТАМЕС(B194,1)</f>
        <v>#NAME?</v>
      </c>
      <c r="C195" s="97" t="n">
        <f aca="false">J45</f>
        <v>75441.6</v>
      </c>
      <c r="D195" s="97" t="n">
        <f aca="false">C195-C196</f>
        <v>0</v>
      </c>
    </row>
    <row r="196" customFormat="false" ht="15" hidden="true" customHeight="true" outlineLevel="0" collapsed="false">
      <c r="A196" s="1" t="n">
        <v>115</v>
      </c>
      <c r="B196" s="93" t="e">
        <f aca="false">ДАТАМЕС(B195,1)</f>
        <v>#NAME?</v>
      </c>
      <c r="C196" s="97" t="n">
        <f aca="false">J46</f>
        <v>75441.6</v>
      </c>
      <c r="D196" s="97" t="n">
        <f aca="false">C196-C197</f>
        <v>0</v>
      </c>
    </row>
    <row r="197" customFormat="false" ht="15" hidden="true" customHeight="true" outlineLevel="0" collapsed="false">
      <c r="A197" s="1" t="n">
        <v>116</v>
      </c>
      <c r="B197" s="93" t="e">
        <f aca="false">ДАТАМЕС(B196,1)</f>
        <v>#NAME?</v>
      </c>
      <c r="C197" s="97" t="n">
        <f aca="false">J47</f>
        <v>75441.6</v>
      </c>
      <c r="D197" s="97" t="n">
        <f aca="false">C197-C198</f>
        <v>0</v>
      </c>
    </row>
    <row r="198" customFormat="false" ht="15" hidden="true" customHeight="true" outlineLevel="0" collapsed="false">
      <c r="A198" s="1" t="n">
        <v>117</v>
      </c>
      <c r="B198" s="93" t="e">
        <f aca="false">ДАТАМЕС(B197,1)</f>
        <v>#NAME?</v>
      </c>
      <c r="C198" s="97" t="n">
        <f aca="false">J48</f>
        <v>75441.6</v>
      </c>
      <c r="D198" s="97" t="n">
        <f aca="false">C198-C199</f>
        <v>0</v>
      </c>
    </row>
    <row r="199" customFormat="false" ht="15" hidden="true" customHeight="true" outlineLevel="0" collapsed="false">
      <c r="A199" s="1" t="n">
        <v>118</v>
      </c>
      <c r="B199" s="93" t="e">
        <f aca="false">ДАТАМЕС(B198,1)</f>
        <v>#NAME?</v>
      </c>
      <c r="C199" s="97" t="n">
        <f aca="false">J49</f>
        <v>75441.6</v>
      </c>
      <c r="D199" s="97" t="n">
        <f aca="false">C199-C200</f>
        <v>0</v>
      </c>
    </row>
    <row r="200" customFormat="false" ht="15" hidden="true" customHeight="true" outlineLevel="0" collapsed="false">
      <c r="A200" s="1" t="n">
        <v>119</v>
      </c>
      <c r="B200" s="93" t="e">
        <f aca="false">ДАТАМЕС(B199,1)</f>
        <v>#NAME?</v>
      </c>
      <c r="C200" s="97" t="n">
        <f aca="false">J50</f>
        <v>75441.6</v>
      </c>
      <c r="D200" s="97" t="n">
        <f aca="false">C200-C201</f>
        <v>0</v>
      </c>
    </row>
    <row r="201" customFormat="false" ht="15" hidden="true" customHeight="true" outlineLevel="0" collapsed="false">
      <c r="A201" s="1" t="n">
        <v>120</v>
      </c>
      <c r="B201" s="93" t="e">
        <f aca="false">ДАТАМЕС(B200,1)</f>
        <v>#NAME?</v>
      </c>
      <c r="C201" s="97" t="n">
        <f aca="false">J51</f>
        <v>75441.6</v>
      </c>
      <c r="D201" s="97" t="n">
        <f aca="false">C201-C202</f>
        <v>0</v>
      </c>
    </row>
    <row r="202" customFormat="false" ht="15" hidden="true" customHeight="true" outlineLevel="0" collapsed="false">
      <c r="A202" s="1" t="n">
        <v>121</v>
      </c>
      <c r="B202" s="93" t="e">
        <f aca="false">ДАТАМЕС(B201,1)</f>
        <v>#NAME?</v>
      </c>
      <c r="C202" s="98" t="n">
        <f aca="false">M40</f>
        <v>75441.6</v>
      </c>
      <c r="D202" s="97" t="n">
        <f aca="false">C202-C203</f>
        <v>0</v>
      </c>
    </row>
    <row r="203" customFormat="false" ht="15" hidden="true" customHeight="true" outlineLevel="0" collapsed="false">
      <c r="A203" s="1" t="n">
        <v>122</v>
      </c>
      <c r="B203" s="93" t="e">
        <f aca="false">ДАТАМЕС(B202,1)</f>
        <v>#NAME?</v>
      </c>
      <c r="C203" s="98" t="n">
        <f aca="false">M41</f>
        <v>75441.6</v>
      </c>
      <c r="D203" s="97" t="n">
        <f aca="false">C203-C204</f>
        <v>0</v>
      </c>
    </row>
    <row r="204" customFormat="false" ht="15" hidden="true" customHeight="true" outlineLevel="0" collapsed="false">
      <c r="A204" s="1" t="n">
        <v>123</v>
      </c>
      <c r="B204" s="93" t="e">
        <f aca="false">ДАТАМЕС(B203,1)</f>
        <v>#NAME?</v>
      </c>
      <c r="C204" s="98" t="n">
        <f aca="false">M42</f>
        <v>75441.6</v>
      </c>
      <c r="D204" s="97" t="n">
        <f aca="false">C204-C205</f>
        <v>0</v>
      </c>
    </row>
    <row r="205" customFormat="false" ht="15" hidden="true" customHeight="true" outlineLevel="0" collapsed="false">
      <c r="A205" s="1" t="n">
        <v>124</v>
      </c>
      <c r="B205" s="93" t="e">
        <f aca="false">ДАТАМЕС(B204,1)</f>
        <v>#NAME?</v>
      </c>
      <c r="C205" s="98" t="n">
        <f aca="false">M43</f>
        <v>75441.6</v>
      </c>
      <c r="D205" s="97" t="n">
        <f aca="false">C205-C206</f>
        <v>0</v>
      </c>
    </row>
    <row r="206" customFormat="false" ht="15" hidden="true" customHeight="true" outlineLevel="0" collapsed="false">
      <c r="A206" s="1" t="n">
        <v>125</v>
      </c>
      <c r="B206" s="93" t="e">
        <f aca="false">ДАТАМЕС(B205,1)</f>
        <v>#NAME?</v>
      </c>
      <c r="C206" s="98" t="n">
        <f aca="false">M44</f>
        <v>75441.6</v>
      </c>
      <c r="D206" s="97" t="n">
        <f aca="false">C206-C207</f>
        <v>0</v>
      </c>
    </row>
    <row r="207" customFormat="false" ht="15" hidden="true" customHeight="true" outlineLevel="0" collapsed="false">
      <c r="A207" s="1" t="n">
        <v>126</v>
      </c>
      <c r="B207" s="93" t="e">
        <f aca="false">ДАТАМЕС(B206,1)</f>
        <v>#NAME?</v>
      </c>
      <c r="C207" s="98" t="n">
        <f aca="false">M45</f>
        <v>75441.6</v>
      </c>
      <c r="D207" s="97" t="n">
        <f aca="false">C207-C208</f>
        <v>0</v>
      </c>
    </row>
    <row r="208" customFormat="false" ht="15" hidden="true" customHeight="true" outlineLevel="0" collapsed="false">
      <c r="A208" s="1" t="n">
        <v>127</v>
      </c>
      <c r="B208" s="93" t="e">
        <f aca="false">ДАТАМЕС(B207,1)</f>
        <v>#NAME?</v>
      </c>
      <c r="C208" s="98" t="n">
        <f aca="false">M46</f>
        <v>75441.6</v>
      </c>
      <c r="D208" s="97" t="n">
        <f aca="false">C208-C209</f>
        <v>0</v>
      </c>
    </row>
    <row r="209" customFormat="false" ht="15" hidden="true" customHeight="true" outlineLevel="0" collapsed="false">
      <c r="A209" s="1" t="n">
        <v>128</v>
      </c>
      <c r="B209" s="93" t="e">
        <f aca="false">ДАТАМЕС(B208,1)</f>
        <v>#NAME?</v>
      </c>
      <c r="C209" s="98" t="n">
        <f aca="false">M47</f>
        <v>75441.6</v>
      </c>
      <c r="D209" s="97" t="n">
        <f aca="false">C209-C210</f>
        <v>0</v>
      </c>
    </row>
    <row r="210" customFormat="false" ht="15" hidden="true" customHeight="true" outlineLevel="0" collapsed="false">
      <c r="A210" s="1" t="n">
        <v>129</v>
      </c>
      <c r="B210" s="93" t="e">
        <f aca="false">ДАТАМЕС(B209,1)</f>
        <v>#NAME?</v>
      </c>
      <c r="C210" s="98" t="n">
        <f aca="false">M48</f>
        <v>75441.6</v>
      </c>
      <c r="D210" s="97" t="n">
        <f aca="false">C210-C211</f>
        <v>0</v>
      </c>
    </row>
    <row r="211" customFormat="false" ht="15" hidden="true" customHeight="true" outlineLevel="0" collapsed="false">
      <c r="A211" s="1" t="n">
        <v>130</v>
      </c>
      <c r="B211" s="93" t="e">
        <f aca="false">ДАТАМЕС(B210,1)</f>
        <v>#NAME?</v>
      </c>
      <c r="C211" s="98" t="n">
        <f aca="false">M49</f>
        <v>75441.6</v>
      </c>
      <c r="D211" s="97" t="n">
        <f aca="false">C211-C212</f>
        <v>0</v>
      </c>
    </row>
    <row r="212" customFormat="false" ht="15" hidden="true" customHeight="true" outlineLevel="0" collapsed="false">
      <c r="A212" s="1" t="n">
        <v>131</v>
      </c>
      <c r="B212" s="93" t="e">
        <f aca="false">ДАТАМЕС(B211,1)</f>
        <v>#NAME?</v>
      </c>
      <c r="C212" s="98" t="n">
        <f aca="false">M50</f>
        <v>75441.6</v>
      </c>
      <c r="D212" s="97" t="n">
        <f aca="false">C212-C213</f>
        <v>0</v>
      </c>
    </row>
    <row r="213" customFormat="false" ht="15" hidden="true" customHeight="true" outlineLevel="0" collapsed="false">
      <c r="A213" s="1" t="n">
        <v>132</v>
      </c>
      <c r="B213" s="93" t="e">
        <f aca="false">ДАТАМЕС(B212,1)</f>
        <v>#NAME?</v>
      </c>
      <c r="C213" s="98" t="n">
        <f aca="false">M51</f>
        <v>75441.6</v>
      </c>
      <c r="D213" s="97" t="n">
        <f aca="false">C213-C214</f>
        <v>0</v>
      </c>
    </row>
    <row r="214" customFormat="false" ht="15" hidden="true" customHeight="true" outlineLevel="0" collapsed="false">
      <c r="A214" s="1" t="n">
        <v>133</v>
      </c>
      <c r="B214" s="93" t="e">
        <f aca="false">ДАТАМЕС(B213,1)</f>
        <v>#NAME?</v>
      </c>
      <c r="C214" s="98" t="n">
        <f aca="false">P40</f>
        <v>75441.6</v>
      </c>
      <c r="D214" s="97" t="n">
        <f aca="false">C214-C215</f>
        <v>0</v>
      </c>
    </row>
    <row r="215" customFormat="false" ht="15" hidden="true" customHeight="true" outlineLevel="0" collapsed="false">
      <c r="A215" s="1" t="n">
        <v>134</v>
      </c>
      <c r="B215" s="93" t="e">
        <f aca="false">ДАТАМЕС(B214,1)</f>
        <v>#NAME?</v>
      </c>
      <c r="C215" s="98" t="n">
        <f aca="false">P41</f>
        <v>75441.6</v>
      </c>
      <c r="D215" s="97" t="n">
        <f aca="false">C215-C216</f>
        <v>0</v>
      </c>
    </row>
    <row r="216" customFormat="false" ht="15" hidden="true" customHeight="true" outlineLevel="0" collapsed="false">
      <c r="A216" s="1" t="n">
        <v>135</v>
      </c>
      <c r="B216" s="93" t="e">
        <f aca="false">ДАТАМЕС(B215,1)</f>
        <v>#NAME?</v>
      </c>
      <c r="C216" s="98" t="n">
        <f aca="false">P42</f>
        <v>75441.6</v>
      </c>
      <c r="D216" s="97" t="n">
        <f aca="false">C216-C217</f>
        <v>0</v>
      </c>
    </row>
    <row r="217" customFormat="false" ht="15" hidden="true" customHeight="true" outlineLevel="0" collapsed="false">
      <c r="A217" s="1" t="n">
        <v>136</v>
      </c>
      <c r="B217" s="93" t="e">
        <f aca="false">ДАТАМЕС(B216,1)</f>
        <v>#NAME?</v>
      </c>
      <c r="C217" s="98" t="n">
        <f aca="false">P43</f>
        <v>75441.6</v>
      </c>
      <c r="D217" s="97" t="n">
        <f aca="false">C217-C218</f>
        <v>0</v>
      </c>
    </row>
    <row r="218" customFormat="false" ht="15" hidden="true" customHeight="true" outlineLevel="0" collapsed="false">
      <c r="A218" s="1" t="n">
        <v>137</v>
      </c>
      <c r="B218" s="93" t="e">
        <f aca="false">ДАТАМЕС(B217,1)</f>
        <v>#NAME?</v>
      </c>
      <c r="C218" s="98" t="n">
        <f aca="false">P44</f>
        <v>75441.6</v>
      </c>
      <c r="D218" s="97" t="n">
        <f aca="false">C218-C219</f>
        <v>0</v>
      </c>
    </row>
    <row r="219" customFormat="false" ht="15" hidden="true" customHeight="true" outlineLevel="0" collapsed="false">
      <c r="A219" s="1" t="n">
        <v>138</v>
      </c>
      <c r="B219" s="93" t="e">
        <f aca="false">ДАТАМЕС(B218,1)</f>
        <v>#NAME?</v>
      </c>
      <c r="C219" s="98" t="n">
        <f aca="false">P45</f>
        <v>75441.6</v>
      </c>
      <c r="D219" s="97" t="n">
        <f aca="false">C219-C220</f>
        <v>0</v>
      </c>
    </row>
    <row r="220" customFormat="false" ht="15" hidden="true" customHeight="true" outlineLevel="0" collapsed="false">
      <c r="A220" s="1" t="n">
        <v>139</v>
      </c>
      <c r="B220" s="93" t="e">
        <f aca="false">ДАТАМЕС(B219,1)</f>
        <v>#NAME?</v>
      </c>
      <c r="C220" s="98" t="n">
        <f aca="false">P46</f>
        <v>75441.6</v>
      </c>
      <c r="D220" s="97" t="n">
        <f aca="false">C220-C221</f>
        <v>0</v>
      </c>
    </row>
    <row r="221" customFormat="false" ht="15" hidden="true" customHeight="true" outlineLevel="0" collapsed="false">
      <c r="A221" s="1" t="n">
        <v>140</v>
      </c>
      <c r="B221" s="93" t="e">
        <f aca="false">ДАТАМЕС(B220,1)</f>
        <v>#NAME?</v>
      </c>
      <c r="C221" s="98" t="n">
        <f aca="false">P47</f>
        <v>75441.6</v>
      </c>
      <c r="D221" s="97" t="n">
        <f aca="false">C221-C222</f>
        <v>0</v>
      </c>
    </row>
    <row r="222" customFormat="false" ht="15" hidden="true" customHeight="true" outlineLevel="0" collapsed="false">
      <c r="A222" s="1" t="n">
        <v>141</v>
      </c>
      <c r="B222" s="93" t="e">
        <f aca="false">ДАТАМЕС(B221,1)</f>
        <v>#NAME?</v>
      </c>
      <c r="C222" s="98" t="n">
        <f aca="false">P48</f>
        <v>75441.6</v>
      </c>
      <c r="D222" s="97" t="n">
        <f aca="false">C222-C223</f>
        <v>0</v>
      </c>
    </row>
    <row r="223" customFormat="false" ht="15" hidden="true" customHeight="true" outlineLevel="0" collapsed="false">
      <c r="A223" s="1" t="n">
        <v>142</v>
      </c>
      <c r="B223" s="93" t="e">
        <f aca="false">ДАТАМЕС(B222,1)</f>
        <v>#NAME?</v>
      </c>
      <c r="C223" s="98" t="n">
        <f aca="false">P49</f>
        <v>75441.6</v>
      </c>
      <c r="D223" s="97" t="n">
        <f aca="false">C223-C224</f>
        <v>0</v>
      </c>
    </row>
    <row r="224" customFormat="false" ht="15" hidden="true" customHeight="true" outlineLevel="0" collapsed="false">
      <c r="A224" s="1" t="n">
        <v>143</v>
      </c>
      <c r="B224" s="93" t="e">
        <f aca="false">ДАТАМЕС(B223,1)</f>
        <v>#NAME?</v>
      </c>
      <c r="C224" s="98" t="n">
        <f aca="false">P50</f>
        <v>75441.6</v>
      </c>
      <c r="D224" s="97" t="n">
        <f aca="false">C224-C225</f>
        <v>0</v>
      </c>
    </row>
    <row r="225" customFormat="false" ht="15" hidden="true" customHeight="true" outlineLevel="0" collapsed="false">
      <c r="A225" s="1" t="n">
        <v>144</v>
      </c>
      <c r="B225" s="93" t="e">
        <f aca="false">ДАТАМЕС(B224,1)</f>
        <v>#NAME?</v>
      </c>
      <c r="C225" s="98" t="n">
        <f aca="false">P51</f>
        <v>75441.6</v>
      </c>
      <c r="D225" s="97" t="n">
        <f aca="false">C225-C226</f>
        <v>0</v>
      </c>
    </row>
    <row r="226" customFormat="false" ht="15" hidden="true" customHeight="true" outlineLevel="0" collapsed="false">
      <c r="A226" s="1" t="n">
        <v>145</v>
      </c>
      <c r="B226" s="93" t="e">
        <f aca="false">ДАТАМЕС(B225,1)</f>
        <v>#NAME?</v>
      </c>
      <c r="C226" s="98" t="n">
        <f aca="false">S40</f>
        <v>75441.6</v>
      </c>
      <c r="D226" s="97" t="n">
        <f aca="false">C226-C227</f>
        <v>0</v>
      </c>
    </row>
    <row r="227" customFormat="false" ht="15" hidden="true" customHeight="true" outlineLevel="0" collapsed="false">
      <c r="A227" s="1" t="n">
        <v>146</v>
      </c>
      <c r="B227" s="93" t="e">
        <f aca="false">ДАТАМЕС(B226,1)</f>
        <v>#NAME?</v>
      </c>
      <c r="C227" s="98" t="n">
        <f aca="false">S41</f>
        <v>75441.6</v>
      </c>
      <c r="D227" s="97" t="n">
        <f aca="false">C227-C228</f>
        <v>0</v>
      </c>
    </row>
    <row r="228" customFormat="false" ht="15" hidden="true" customHeight="true" outlineLevel="0" collapsed="false">
      <c r="A228" s="1" t="n">
        <v>147</v>
      </c>
      <c r="B228" s="93" t="e">
        <f aca="false">ДАТАМЕС(B227,1)</f>
        <v>#NAME?</v>
      </c>
      <c r="C228" s="98" t="n">
        <f aca="false">S42</f>
        <v>75441.6</v>
      </c>
      <c r="D228" s="97" t="n">
        <f aca="false">C228-C229</f>
        <v>0</v>
      </c>
    </row>
    <row r="229" customFormat="false" ht="15" hidden="true" customHeight="true" outlineLevel="0" collapsed="false">
      <c r="A229" s="1" t="n">
        <v>148</v>
      </c>
      <c r="B229" s="93" t="e">
        <f aca="false">ДАТАМЕС(B228,1)</f>
        <v>#NAME?</v>
      </c>
      <c r="C229" s="98" t="n">
        <f aca="false">S43</f>
        <v>75441.6</v>
      </c>
      <c r="D229" s="97" t="n">
        <f aca="false">C229-C230</f>
        <v>0</v>
      </c>
    </row>
    <row r="230" customFormat="false" ht="15" hidden="true" customHeight="true" outlineLevel="0" collapsed="false">
      <c r="A230" s="1" t="n">
        <v>149</v>
      </c>
      <c r="B230" s="93" t="e">
        <f aca="false">ДАТАМЕС(B229,1)</f>
        <v>#NAME?</v>
      </c>
      <c r="C230" s="98" t="n">
        <f aca="false">S44</f>
        <v>75441.6</v>
      </c>
      <c r="D230" s="97" t="n">
        <f aca="false">C230-C231</f>
        <v>0</v>
      </c>
    </row>
    <row r="231" customFormat="false" ht="15" hidden="true" customHeight="true" outlineLevel="0" collapsed="false">
      <c r="A231" s="1" t="n">
        <v>150</v>
      </c>
      <c r="B231" s="93" t="e">
        <f aca="false">ДАТАМЕС(B230,1)</f>
        <v>#NAME?</v>
      </c>
      <c r="C231" s="98" t="n">
        <f aca="false">S45</f>
        <v>75441.6</v>
      </c>
      <c r="D231" s="97" t="n">
        <f aca="false">C231-C232</f>
        <v>0</v>
      </c>
    </row>
    <row r="232" customFormat="false" ht="15" hidden="true" customHeight="true" outlineLevel="0" collapsed="false">
      <c r="A232" s="1" t="n">
        <v>151</v>
      </c>
      <c r="B232" s="93" t="e">
        <f aca="false">ДАТАМЕС(B231,1)</f>
        <v>#NAME?</v>
      </c>
      <c r="C232" s="98" t="n">
        <f aca="false">S46</f>
        <v>75441.6</v>
      </c>
      <c r="D232" s="97" t="n">
        <f aca="false">C232-C233</f>
        <v>0</v>
      </c>
    </row>
    <row r="233" customFormat="false" ht="15" hidden="true" customHeight="true" outlineLevel="0" collapsed="false">
      <c r="A233" s="1" t="n">
        <v>152</v>
      </c>
      <c r="B233" s="93" t="e">
        <f aca="false">ДАТАМЕС(B232,1)</f>
        <v>#NAME?</v>
      </c>
      <c r="C233" s="98" t="n">
        <f aca="false">S47</f>
        <v>75441.6</v>
      </c>
      <c r="D233" s="97" t="n">
        <f aca="false">C233-C234</f>
        <v>0</v>
      </c>
    </row>
    <row r="234" customFormat="false" ht="15" hidden="true" customHeight="true" outlineLevel="0" collapsed="false">
      <c r="A234" s="1" t="n">
        <v>153</v>
      </c>
      <c r="B234" s="93" t="e">
        <f aca="false">ДАТАМЕС(B233,1)</f>
        <v>#NAME?</v>
      </c>
      <c r="C234" s="98" t="n">
        <f aca="false">S48</f>
        <v>75441.6</v>
      </c>
      <c r="D234" s="97" t="n">
        <f aca="false">C234-C235</f>
        <v>0</v>
      </c>
    </row>
    <row r="235" customFormat="false" ht="15" hidden="true" customHeight="true" outlineLevel="0" collapsed="false">
      <c r="A235" s="1" t="n">
        <v>154</v>
      </c>
      <c r="B235" s="93" t="e">
        <f aca="false">ДАТАМЕС(B234,1)</f>
        <v>#NAME?</v>
      </c>
      <c r="C235" s="98" t="n">
        <f aca="false">S49</f>
        <v>75441.6</v>
      </c>
      <c r="D235" s="97" t="n">
        <f aca="false">C235-C236</f>
        <v>0</v>
      </c>
    </row>
    <row r="236" customFormat="false" ht="15" hidden="true" customHeight="true" outlineLevel="0" collapsed="false">
      <c r="A236" s="1" t="n">
        <v>155</v>
      </c>
      <c r="B236" s="93" t="e">
        <f aca="false">ДАТАМЕС(B235,1)</f>
        <v>#NAME?</v>
      </c>
      <c r="C236" s="98" t="n">
        <f aca="false">S50</f>
        <v>75441.6</v>
      </c>
      <c r="D236" s="97" t="n">
        <f aca="false">C236-C237</f>
        <v>0</v>
      </c>
    </row>
    <row r="237" customFormat="false" ht="15" hidden="true" customHeight="true" outlineLevel="0" collapsed="false">
      <c r="A237" s="1" t="n">
        <v>156</v>
      </c>
      <c r="B237" s="93" t="e">
        <f aca="false">ДАТАМЕС(B236,1)</f>
        <v>#NAME?</v>
      </c>
      <c r="C237" s="98" t="n">
        <f aca="false">S51</f>
        <v>75441.6</v>
      </c>
      <c r="D237" s="97" t="n">
        <f aca="false">C237-C238</f>
        <v>0</v>
      </c>
    </row>
    <row r="238" customFormat="false" ht="15" hidden="true" customHeight="true" outlineLevel="0" collapsed="false">
      <c r="A238" s="1" t="n">
        <v>157</v>
      </c>
      <c r="B238" s="93" t="e">
        <f aca="false">ДАТАМЕС(B237,1)</f>
        <v>#NAME?</v>
      </c>
      <c r="C238" s="98" t="n">
        <f aca="false">V40</f>
        <v>75441.6</v>
      </c>
      <c r="D238" s="97" t="n">
        <f aca="false">C238-C239</f>
        <v>0</v>
      </c>
    </row>
    <row r="239" customFormat="false" ht="15" hidden="true" customHeight="true" outlineLevel="0" collapsed="false">
      <c r="A239" s="1" t="n">
        <v>158</v>
      </c>
      <c r="B239" s="93" t="e">
        <f aca="false">ДАТАМЕС(B238,1)</f>
        <v>#NAME?</v>
      </c>
      <c r="C239" s="98" t="n">
        <f aca="false">V41</f>
        <v>75441.6</v>
      </c>
      <c r="D239" s="97" t="n">
        <f aca="false">C239-C240</f>
        <v>0</v>
      </c>
    </row>
    <row r="240" customFormat="false" ht="15" hidden="true" customHeight="true" outlineLevel="0" collapsed="false">
      <c r="A240" s="1" t="n">
        <v>159</v>
      </c>
      <c r="B240" s="93" t="e">
        <f aca="false">ДАТАМЕС(B239,1)</f>
        <v>#NAME?</v>
      </c>
      <c r="C240" s="98" t="n">
        <f aca="false">V42</f>
        <v>75441.6</v>
      </c>
      <c r="D240" s="97" t="n">
        <f aca="false">C240-C241</f>
        <v>0</v>
      </c>
    </row>
    <row r="241" customFormat="false" ht="15" hidden="true" customHeight="true" outlineLevel="0" collapsed="false">
      <c r="A241" s="1" t="n">
        <v>160</v>
      </c>
      <c r="B241" s="93" t="e">
        <f aca="false">ДАТАМЕС(B240,1)</f>
        <v>#NAME?</v>
      </c>
      <c r="C241" s="98" t="n">
        <f aca="false">V43</f>
        <v>75441.6</v>
      </c>
      <c r="D241" s="97" t="n">
        <f aca="false">C241-C242</f>
        <v>0</v>
      </c>
    </row>
    <row r="242" customFormat="false" ht="15" hidden="true" customHeight="true" outlineLevel="0" collapsed="false">
      <c r="A242" s="1" t="n">
        <v>161</v>
      </c>
      <c r="B242" s="93" t="e">
        <f aca="false">ДАТАМЕС(B241,1)</f>
        <v>#NAME?</v>
      </c>
      <c r="C242" s="98" t="n">
        <f aca="false">V44</f>
        <v>75441.6</v>
      </c>
      <c r="D242" s="97" t="n">
        <f aca="false">C242-C243</f>
        <v>0</v>
      </c>
    </row>
    <row r="243" customFormat="false" ht="15" hidden="true" customHeight="true" outlineLevel="0" collapsed="false">
      <c r="A243" s="1" t="n">
        <v>162</v>
      </c>
      <c r="B243" s="93" t="e">
        <f aca="false">ДАТАМЕС(B242,1)</f>
        <v>#NAME?</v>
      </c>
      <c r="C243" s="98" t="n">
        <f aca="false">V45</f>
        <v>75441.6</v>
      </c>
      <c r="D243" s="97" t="n">
        <f aca="false">C243-C244</f>
        <v>0</v>
      </c>
    </row>
    <row r="244" customFormat="false" ht="15" hidden="true" customHeight="true" outlineLevel="0" collapsed="false">
      <c r="A244" s="1" t="n">
        <v>163</v>
      </c>
      <c r="B244" s="93" t="e">
        <f aca="false">ДАТАМЕС(B243,1)</f>
        <v>#NAME?</v>
      </c>
      <c r="C244" s="98" t="n">
        <f aca="false">V46</f>
        <v>75441.6</v>
      </c>
      <c r="D244" s="97" t="n">
        <f aca="false">C244-C245</f>
        <v>0</v>
      </c>
    </row>
    <row r="245" customFormat="false" ht="15" hidden="true" customHeight="true" outlineLevel="0" collapsed="false">
      <c r="A245" s="1" t="n">
        <v>164</v>
      </c>
      <c r="B245" s="93" t="e">
        <f aca="false">ДАТАМЕС(B244,1)</f>
        <v>#NAME?</v>
      </c>
      <c r="C245" s="98" t="n">
        <f aca="false">V47</f>
        <v>75441.6</v>
      </c>
      <c r="D245" s="97" t="n">
        <f aca="false">C245-C246</f>
        <v>0</v>
      </c>
    </row>
    <row r="246" customFormat="false" ht="15" hidden="true" customHeight="true" outlineLevel="0" collapsed="false">
      <c r="A246" s="1" t="n">
        <v>165</v>
      </c>
      <c r="B246" s="93" t="e">
        <f aca="false">ДАТАМЕС(B245,1)</f>
        <v>#NAME?</v>
      </c>
      <c r="C246" s="98" t="n">
        <f aca="false">V48</f>
        <v>75441.6</v>
      </c>
      <c r="D246" s="97" t="n">
        <f aca="false">C246-C247</f>
        <v>0</v>
      </c>
    </row>
    <row r="247" customFormat="false" ht="15" hidden="true" customHeight="true" outlineLevel="0" collapsed="false">
      <c r="A247" s="1" t="n">
        <v>166</v>
      </c>
      <c r="B247" s="93" t="e">
        <f aca="false">ДАТАМЕС(B246,1)</f>
        <v>#NAME?</v>
      </c>
      <c r="C247" s="98" t="n">
        <f aca="false">V49</f>
        <v>75441.6</v>
      </c>
      <c r="D247" s="97" t="n">
        <f aca="false">C247-C248</f>
        <v>0</v>
      </c>
    </row>
    <row r="248" customFormat="false" ht="15" hidden="true" customHeight="true" outlineLevel="0" collapsed="false">
      <c r="A248" s="1" t="n">
        <v>167</v>
      </c>
      <c r="B248" s="93" t="e">
        <f aca="false">ДАТАМЕС(B247,1)</f>
        <v>#NAME?</v>
      </c>
      <c r="C248" s="98" t="n">
        <f aca="false">V50</f>
        <v>75441.6</v>
      </c>
      <c r="D248" s="97" t="n">
        <f aca="false">C248-C249</f>
        <v>0</v>
      </c>
    </row>
    <row r="249" customFormat="false" ht="15" hidden="true" customHeight="true" outlineLevel="0" collapsed="false">
      <c r="A249" s="1" t="n">
        <v>168</v>
      </c>
      <c r="B249" s="93" t="e">
        <f aca="false">ДАТАМЕС(B248,1)</f>
        <v>#NAME?</v>
      </c>
      <c r="C249" s="98" t="n">
        <f aca="false">V51</f>
        <v>75441.6</v>
      </c>
      <c r="D249" s="97" t="n">
        <f aca="false">C249-C250</f>
        <v>0</v>
      </c>
    </row>
    <row r="250" customFormat="false" ht="15" hidden="true" customHeight="true" outlineLevel="0" collapsed="false">
      <c r="A250" s="1" t="n">
        <v>169</v>
      </c>
      <c r="B250" s="93" t="e">
        <f aca="false">ДАТАМЕС(B249,1)</f>
        <v>#NAME?</v>
      </c>
      <c r="C250" s="98" t="n">
        <f aca="false">D55</f>
        <v>75441.6</v>
      </c>
      <c r="D250" s="97" t="n">
        <f aca="false">C250-C251</f>
        <v>0</v>
      </c>
    </row>
    <row r="251" customFormat="false" ht="15" hidden="true" customHeight="true" outlineLevel="0" collapsed="false">
      <c r="A251" s="1" t="n">
        <v>170</v>
      </c>
      <c r="B251" s="93" t="e">
        <f aca="false">ДАТАМЕС(B250,1)</f>
        <v>#NAME?</v>
      </c>
      <c r="C251" s="98" t="n">
        <f aca="false">D56</f>
        <v>75441.6</v>
      </c>
      <c r="D251" s="97" t="n">
        <f aca="false">C251-C252</f>
        <v>0</v>
      </c>
    </row>
    <row r="252" customFormat="false" ht="15" hidden="true" customHeight="true" outlineLevel="0" collapsed="false">
      <c r="A252" s="1" t="n">
        <v>171</v>
      </c>
      <c r="B252" s="93" t="e">
        <f aca="false">ДАТАМЕС(B251,1)</f>
        <v>#NAME?</v>
      </c>
      <c r="C252" s="98" t="n">
        <f aca="false">D57</f>
        <v>75441.6</v>
      </c>
      <c r="D252" s="97" t="n">
        <f aca="false">C252-C253</f>
        <v>0</v>
      </c>
    </row>
    <row r="253" customFormat="false" ht="15" hidden="true" customHeight="true" outlineLevel="0" collapsed="false">
      <c r="A253" s="1" t="n">
        <v>172</v>
      </c>
      <c r="B253" s="93" t="e">
        <f aca="false">ДАТАМЕС(B252,1)</f>
        <v>#NAME?</v>
      </c>
      <c r="C253" s="98" t="n">
        <f aca="false">D58</f>
        <v>75441.6</v>
      </c>
      <c r="D253" s="97" t="n">
        <f aca="false">C253-C254</f>
        <v>0</v>
      </c>
    </row>
    <row r="254" customFormat="false" ht="15" hidden="true" customHeight="true" outlineLevel="0" collapsed="false">
      <c r="A254" s="1" t="n">
        <v>173</v>
      </c>
      <c r="B254" s="93" t="e">
        <f aca="false">ДАТАМЕС(B253,1)</f>
        <v>#NAME?</v>
      </c>
      <c r="C254" s="98" t="n">
        <f aca="false">D59</f>
        <v>75441.6</v>
      </c>
      <c r="D254" s="97" t="n">
        <f aca="false">C254-C255</f>
        <v>0</v>
      </c>
    </row>
    <row r="255" customFormat="false" ht="15" hidden="true" customHeight="true" outlineLevel="0" collapsed="false">
      <c r="A255" s="1" t="n">
        <v>174</v>
      </c>
      <c r="B255" s="93" t="e">
        <f aca="false">ДАТАМЕС(B254,1)</f>
        <v>#NAME?</v>
      </c>
      <c r="C255" s="98" t="n">
        <f aca="false">D60</f>
        <v>75441.6</v>
      </c>
      <c r="D255" s="97" t="n">
        <f aca="false">C255-C256</f>
        <v>0</v>
      </c>
    </row>
    <row r="256" customFormat="false" ht="15" hidden="true" customHeight="true" outlineLevel="0" collapsed="false">
      <c r="A256" s="1" t="n">
        <v>175</v>
      </c>
      <c r="B256" s="93" t="e">
        <f aca="false">ДАТАМЕС(B255,1)</f>
        <v>#NAME?</v>
      </c>
      <c r="C256" s="98" t="n">
        <f aca="false">D61</f>
        <v>75441.6</v>
      </c>
      <c r="D256" s="97" t="n">
        <f aca="false">C256-C257</f>
        <v>0</v>
      </c>
    </row>
    <row r="257" customFormat="false" ht="15" hidden="true" customHeight="true" outlineLevel="0" collapsed="false">
      <c r="A257" s="1" t="n">
        <v>176</v>
      </c>
      <c r="B257" s="93" t="e">
        <f aca="false">ДАТАМЕС(B256,1)</f>
        <v>#NAME?</v>
      </c>
      <c r="C257" s="98" t="n">
        <f aca="false">D62</f>
        <v>75441.6</v>
      </c>
      <c r="D257" s="97" t="n">
        <f aca="false">C257-C258</f>
        <v>0</v>
      </c>
    </row>
    <row r="258" customFormat="false" ht="15" hidden="true" customHeight="true" outlineLevel="0" collapsed="false">
      <c r="A258" s="1" t="n">
        <v>177</v>
      </c>
      <c r="B258" s="93" t="e">
        <f aca="false">ДАТАМЕС(B257,1)</f>
        <v>#NAME?</v>
      </c>
      <c r="C258" s="98" t="n">
        <f aca="false">D63</f>
        <v>75441.6</v>
      </c>
      <c r="D258" s="97" t="n">
        <f aca="false">C258-C259</f>
        <v>0</v>
      </c>
    </row>
    <row r="259" customFormat="false" ht="15" hidden="true" customHeight="true" outlineLevel="0" collapsed="false">
      <c r="A259" s="1" t="n">
        <v>178</v>
      </c>
      <c r="B259" s="93" t="e">
        <f aca="false">ДАТАМЕС(B258,1)</f>
        <v>#NAME?</v>
      </c>
      <c r="C259" s="98" t="n">
        <f aca="false">D64</f>
        <v>75441.6</v>
      </c>
      <c r="D259" s="97" t="n">
        <f aca="false">C259-C260</f>
        <v>0</v>
      </c>
    </row>
    <row r="260" customFormat="false" ht="15" hidden="true" customHeight="true" outlineLevel="0" collapsed="false">
      <c r="A260" s="1" t="n">
        <v>179</v>
      </c>
      <c r="B260" s="93" t="e">
        <f aca="false">ДАТАМЕС(B259,1)</f>
        <v>#NAME?</v>
      </c>
      <c r="C260" s="98" t="n">
        <f aca="false">D65</f>
        <v>75441.6</v>
      </c>
      <c r="D260" s="97" t="n">
        <f aca="false">C260-C261</f>
        <v>0</v>
      </c>
    </row>
    <row r="261" customFormat="false" ht="15" hidden="true" customHeight="true" outlineLevel="0" collapsed="false">
      <c r="A261" s="1" t="n">
        <v>180</v>
      </c>
      <c r="B261" s="93" t="e">
        <f aca="false">ДАТАМЕС(B260,1)</f>
        <v>#NAME?</v>
      </c>
      <c r="C261" s="98" t="n">
        <f aca="false">D66</f>
        <v>75441.6</v>
      </c>
      <c r="D261" s="97" t="n">
        <f aca="false">C261-C262</f>
        <v>0</v>
      </c>
    </row>
    <row r="262" customFormat="false" ht="15" hidden="true" customHeight="true" outlineLevel="0" collapsed="false">
      <c r="A262" s="1" t="n">
        <v>181</v>
      </c>
      <c r="B262" s="93" t="e">
        <f aca="false">ДАТАМЕС(B261,1)</f>
        <v>#NAME?</v>
      </c>
      <c r="C262" s="98" t="n">
        <f aca="false">G55</f>
        <v>75441.6</v>
      </c>
      <c r="D262" s="97" t="n">
        <f aca="false">C262-C263</f>
        <v>0</v>
      </c>
    </row>
    <row r="263" customFormat="false" ht="15" hidden="true" customHeight="true" outlineLevel="0" collapsed="false">
      <c r="A263" s="1" t="n">
        <v>182</v>
      </c>
      <c r="B263" s="93" t="e">
        <f aca="false">ДАТАМЕС(B262,1)</f>
        <v>#NAME?</v>
      </c>
      <c r="C263" s="98" t="n">
        <f aca="false">G56</f>
        <v>75441.6</v>
      </c>
      <c r="D263" s="97" t="n">
        <f aca="false">C263-C264</f>
        <v>0</v>
      </c>
    </row>
    <row r="264" customFormat="false" ht="15" hidden="true" customHeight="true" outlineLevel="0" collapsed="false">
      <c r="A264" s="1" t="n">
        <v>183</v>
      </c>
      <c r="B264" s="93" t="e">
        <f aca="false">ДАТАМЕС(B263,1)</f>
        <v>#NAME?</v>
      </c>
      <c r="C264" s="98" t="n">
        <f aca="false">G57</f>
        <v>75441.6</v>
      </c>
      <c r="D264" s="97" t="n">
        <f aca="false">C264-C265</f>
        <v>0</v>
      </c>
    </row>
    <row r="265" customFormat="false" ht="15" hidden="true" customHeight="true" outlineLevel="0" collapsed="false">
      <c r="A265" s="1" t="n">
        <v>184</v>
      </c>
      <c r="B265" s="93" t="e">
        <f aca="false">ДАТАМЕС(B264,1)</f>
        <v>#NAME?</v>
      </c>
      <c r="C265" s="98" t="n">
        <f aca="false">G58</f>
        <v>75441.6</v>
      </c>
      <c r="D265" s="97" t="n">
        <f aca="false">C265-C266</f>
        <v>0</v>
      </c>
    </row>
    <row r="266" customFormat="false" ht="15" hidden="true" customHeight="true" outlineLevel="0" collapsed="false">
      <c r="A266" s="1" t="n">
        <v>185</v>
      </c>
      <c r="B266" s="93" t="e">
        <f aca="false">ДАТАМЕС(B265,1)</f>
        <v>#NAME?</v>
      </c>
      <c r="C266" s="98" t="n">
        <f aca="false">G59</f>
        <v>75441.6</v>
      </c>
      <c r="D266" s="97" t="n">
        <f aca="false">C266-C267</f>
        <v>0</v>
      </c>
    </row>
    <row r="267" customFormat="false" ht="15" hidden="true" customHeight="true" outlineLevel="0" collapsed="false">
      <c r="A267" s="1" t="n">
        <v>186</v>
      </c>
      <c r="B267" s="93" t="e">
        <f aca="false">ДАТАМЕС(B266,1)</f>
        <v>#NAME?</v>
      </c>
      <c r="C267" s="98" t="n">
        <f aca="false">G60</f>
        <v>75441.6</v>
      </c>
      <c r="D267" s="97" t="n">
        <f aca="false">C267-C268</f>
        <v>0</v>
      </c>
    </row>
    <row r="268" customFormat="false" ht="15" hidden="true" customHeight="true" outlineLevel="0" collapsed="false">
      <c r="A268" s="1" t="n">
        <v>187</v>
      </c>
      <c r="B268" s="93" t="e">
        <f aca="false">ДАТАМЕС(B267,1)</f>
        <v>#NAME?</v>
      </c>
      <c r="C268" s="98" t="n">
        <f aca="false">G61</f>
        <v>75441.6</v>
      </c>
      <c r="D268" s="97" t="n">
        <f aca="false">C268-C269</f>
        <v>0</v>
      </c>
    </row>
    <row r="269" customFormat="false" ht="15" hidden="true" customHeight="true" outlineLevel="0" collapsed="false">
      <c r="A269" s="1" t="n">
        <v>188</v>
      </c>
      <c r="B269" s="93" t="e">
        <f aca="false">ДАТАМЕС(B268,1)</f>
        <v>#NAME?</v>
      </c>
      <c r="C269" s="98" t="n">
        <f aca="false">G62</f>
        <v>75441.6</v>
      </c>
      <c r="D269" s="97" t="n">
        <f aca="false">C269-C270</f>
        <v>0</v>
      </c>
    </row>
    <row r="270" customFormat="false" ht="15" hidden="true" customHeight="true" outlineLevel="0" collapsed="false">
      <c r="A270" s="1" t="n">
        <v>189</v>
      </c>
      <c r="B270" s="93" t="e">
        <f aca="false">ДАТАМЕС(B269,1)</f>
        <v>#NAME?</v>
      </c>
      <c r="C270" s="98" t="n">
        <f aca="false">G63</f>
        <v>75441.6</v>
      </c>
      <c r="D270" s="97" t="n">
        <f aca="false">C270-C271</f>
        <v>0</v>
      </c>
    </row>
    <row r="271" customFormat="false" ht="15" hidden="true" customHeight="true" outlineLevel="0" collapsed="false">
      <c r="A271" s="1" t="n">
        <v>190</v>
      </c>
      <c r="B271" s="93" t="e">
        <f aca="false">ДАТАМЕС(B270,1)</f>
        <v>#NAME?</v>
      </c>
      <c r="C271" s="98" t="n">
        <f aca="false">G64</f>
        <v>75441.6</v>
      </c>
      <c r="D271" s="97" t="n">
        <f aca="false">C271-C272</f>
        <v>0</v>
      </c>
    </row>
    <row r="272" customFormat="false" ht="15" hidden="true" customHeight="true" outlineLevel="0" collapsed="false">
      <c r="A272" s="1" t="n">
        <v>191</v>
      </c>
      <c r="B272" s="93" t="e">
        <f aca="false">ДАТАМЕС(B271,1)</f>
        <v>#NAME?</v>
      </c>
      <c r="C272" s="98" t="n">
        <f aca="false">G65</f>
        <v>75441.6</v>
      </c>
      <c r="D272" s="97" t="n">
        <f aca="false">C272-C273</f>
        <v>0</v>
      </c>
    </row>
    <row r="273" customFormat="false" ht="15" hidden="true" customHeight="true" outlineLevel="0" collapsed="false">
      <c r="A273" s="1" t="n">
        <v>192</v>
      </c>
      <c r="B273" s="93" t="e">
        <f aca="false">ДАТАМЕС(B272,1)</f>
        <v>#NAME?</v>
      </c>
      <c r="C273" s="98" t="n">
        <f aca="false">G66</f>
        <v>75441.6</v>
      </c>
      <c r="D273" s="97" t="n">
        <f aca="false">C273-C274</f>
        <v>0</v>
      </c>
    </row>
    <row r="274" customFormat="false" ht="15" hidden="true" customHeight="true" outlineLevel="0" collapsed="false">
      <c r="A274" s="1" t="n">
        <v>193</v>
      </c>
      <c r="B274" s="93" t="e">
        <f aca="false">ДАТАМЕС(B273,1)</f>
        <v>#NAME?</v>
      </c>
      <c r="C274" s="98" t="n">
        <f aca="false">J55</f>
        <v>75441.6</v>
      </c>
      <c r="D274" s="97" t="n">
        <f aca="false">C274-C275</f>
        <v>0</v>
      </c>
    </row>
    <row r="275" customFormat="false" ht="15" hidden="true" customHeight="true" outlineLevel="0" collapsed="false">
      <c r="A275" s="1" t="n">
        <v>194</v>
      </c>
      <c r="B275" s="93" t="e">
        <f aca="false">ДАТАМЕС(B274,1)</f>
        <v>#NAME?</v>
      </c>
      <c r="C275" s="98" t="n">
        <f aca="false">J56</f>
        <v>75441.6</v>
      </c>
      <c r="D275" s="97" t="n">
        <f aca="false">C275-C276</f>
        <v>0</v>
      </c>
    </row>
    <row r="276" customFormat="false" ht="15" hidden="true" customHeight="true" outlineLevel="0" collapsed="false">
      <c r="A276" s="1" t="n">
        <v>195</v>
      </c>
      <c r="B276" s="93" t="e">
        <f aca="false">ДАТАМЕС(B275,1)</f>
        <v>#NAME?</v>
      </c>
      <c r="C276" s="98" t="n">
        <f aca="false">J57</f>
        <v>75441.6</v>
      </c>
      <c r="D276" s="97" t="n">
        <f aca="false">C276-C277</f>
        <v>0</v>
      </c>
    </row>
    <row r="277" customFormat="false" ht="15" hidden="true" customHeight="true" outlineLevel="0" collapsed="false">
      <c r="A277" s="1" t="n">
        <v>196</v>
      </c>
      <c r="B277" s="93" t="e">
        <f aca="false">ДАТАМЕС(B276,1)</f>
        <v>#NAME?</v>
      </c>
      <c r="C277" s="98" t="n">
        <f aca="false">J58</f>
        <v>75441.6</v>
      </c>
      <c r="D277" s="97" t="n">
        <f aca="false">C277-C278</f>
        <v>0</v>
      </c>
    </row>
    <row r="278" customFormat="false" ht="15" hidden="true" customHeight="true" outlineLevel="0" collapsed="false">
      <c r="A278" s="1" t="n">
        <v>197</v>
      </c>
      <c r="B278" s="93" t="e">
        <f aca="false">ДАТАМЕС(B277,1)</f>
        <v>#NAME?</v>
      </c>
      <c r="C278" s="98" t="n">
        <f aca="false">J59</f>
        <v>75441.6</v>
      </c>
      <c r="D278" s="97" t="n">
        <f aca="false">C278-C279</f>
        <v>0</v>
      </c>
    </row>
    <row r="279" customFormat="false" ht="15" hidden="true" customHeight="true" outlineLevel="0" collapsed="false">
      <c r="A279" s="1" t="n">
        <v>198</v>
      </c>
      <c r="B279" s="93" t="e">
        <f aca="false">ДАТАМЕС(B278,1)</f>
        <v>#NAME?</v>
      </c>
      <c r="C279" s="98" t="n">
        <f aca="false">J60</f>
        <v>75441.6</v>
      </c>
      <c r="D279" s="97" t="n">
        <f aca="false">C279-C280</f>
        <v>0</v>
      </c>
    </row>
    <row r="280" customFormat="false" ht="15" hidden="true" customHeight="true" outlineLevel="0" collapsed="false">
      <c r="A280" s="1" t="n">
        <v>199</v>
      </c>
      <c r="B280" s="93" t="e">
        <f aca="false">ДАТАМЕС(B279,1)</f>
        <v>#NAME?</v>
      </c>
      <c r="C280" s="98" t="n">
        <f aca="false">J61</f>
        <v>75441.6</v>
      </c>
      <c r="D280" s="97" t="n">
        <f aca="false">C280-C281</f>
        <v>0</v>
      </c>
    </row>
    <row r="281" customFormat="false" ht="15" hidden="true" customHeight="true" outlineLevel="0" collapsed="false">
      <c r="A281" s="1" t="n">
        <v>200</v>
      </c>
      <c r="B281" s="93" t="e">
        <f aca="false">ДАТАМЕС(B280,1)</f>
        <v>#NAME?</v>
      </c>
      <c r="C281" s="98" t="n">
        <f aca="false">J62</f>
        <v>75441.6</v>
      </c>
      <c r="D281" s="97" t="n">
        <f aca="false">C281-C282</f>
        <v>0</v>
      </c>
    </row>
    <row r="282" customFormat="false" ht="15" hidden="true" customHeight="true" outlineLevel="0" collapsed="false">
      <c r="A282" s="1" t="n">
        <v>201</v>
      </c>
      <c r="B282" s="93" t="e">
        <f aca="false">ДАТАМЕС(B281,1)</f>
        <v>#NAME?</v>
      </c>
      <c r="C282" s="98" t="n">
        <f aca="false">J63</f>
        <v>75441.6</v>
      </c>
      <c r="D282" s="97" t="n">
        <f aca="false">C282-C283</f>
        <v>0</v>
      </c>
    </row>
    <row r="283" customFormat="false" ht="15" hidden="true" customHeight="true" outlineLevel="0" collapsed="false">
      <c r="A283" s="1" t="n">
        <v>202</v>
      </c>
      <c r="B283" s="93" t="e">
        <f aca="false">ДАТАМЕС(B282,1)</f>
        <v>#NAME?</v>
      </c>
      <c r="C283" s="98" t="n">
        <f aca="false">J64</f>
        <v>75441.6</v>
      </c>
      <c r="D283" s="97" t="n">
        <f aca="false">C283-C284</f>
        <v>0</v>
      </c>
    </row>
    <row r="284" customFormat="false" ht="15" hidden="true" customHeight="true" outlineLevel="0" collapsed="false">
      <c r="A284" s="1" t="n">
        <v>203</v>
      </c>
      <c r="B284" s="93" t="e">
        <f aca="false">ДАТАМЕС(B283,1)</f>
        <v>#NAME?</v>
      </c>
      <c r="C284" s="98" t="n">
        <f aca="false">J65</f>
        <v>75441.6</v>
      </c>
      <c r="D284" s="97" t="n">
        <f aca="false">C284-C285</f>
        <v>0</v>
      </c>
    </row>
    <row r="285" customFormat="false" ht="15" hidden="true" customHeight="true" outlineLevel="0" collapsed="false">
      <c r="A285" s="1" t="n">
        <v>204</v>
      </c>
      <c r="B285" s="93" t="e">
        <f aca="false">ДАТАМЕС(B284,1)</f>
        <v>#NAME?</v>
      </c>
      <c r="C285" s="98" t="n">
        <f aca="false">J66</f>
        <v>75441.6</v>
      </c>
      <c r="D285" s="97" t="n">
        <f aca="false">C285-C286</f>
        <v>0</v>
      </c>
    </row>
    <row r="286" customFormat="false" ht="15" hidden="true" customHeight="true" outlineLevel="0" collapsed="false">
      <c r="A286" s="1" t="n">
        <v>205</v>
      </c>
      <c r="B286" s="93" t="e">
        <f aca="false">ДАТАМЕС(B285,1)</f>
        <v>#NAME?</v>
      </c>
      <c r="C286" s="98" t="n">
        <f aca="false">M55</f>
        <v>75441.6</v>
      </c>
      <c r="D286" s="97" t="n">
        <f aca="false">C286-C287</f>
        <v>0</v>
      </c>
    </row>
    <row r="287" customFormat="false" ht="15" hidden="true" customHeight="true" outlineLevel="0" collapsed="false">
      <c r="A287" s="1" t="n">
        <v>206</v>
      </c>
      <c r="B287" s="93" t="e">
        <f aca="false">ДАТАМЕС(B286,1)</f>
        <v>#NAME?</v>
      </c>
      <c r="C287" s="98" t="n">
        <f aca="false">M56</f>
        <v>75441.6</v>
      </c>
      <c r="D287" s="97" t="n">
        <f aca="false">C287-C288</f>
        <v>0</v>
      </c>
    </row>
    <row r="288" customFormat="false" ht="15" hidden="true" customHeight="true" outlineLevel="0" collapsed="false">
      <c r="A288" s="1" t="n">
        <v>207</v>
      </c>
      <c r="B288" s="93" t="e">
        <f aca="false">ДАТАМЕС(B287,1)</f>
        <v>#NAME?</v>
      </c>
      <c r="C288" s="98" t="n">
        <f aca="false">M57</f>
        <v>75441.6</v>
      </c>
      <c r="D288" s="97" t="n">
        <f aca="false">C288-C289</f>
        <v>0</v>
      </c>
    </row>
    <row r="289" customFormat="false" ht="15" hidden="true" customHeight="true" outlineLevel="0" collapsed="false">
      <c r="A289" s="1" t="n">
        <v>208</v>
      </c>
      <c r="B289" s="93" t="e">
        <f aca="false">ДАТАМЕС(B288,1)</f>
        <v>#NAME?</v>
      </c>
      <c r="C289" s="98" t="n">
        <f aca="false">M58</f>
        <v>75441.6</v>
      </c>
      <c r="D289" s="97" t="n">
        <f aca="false">C289-C290</f>
        <v>0</v>
      </c>
    </row>
    <row r="290" customFormat="false" ht="15" hidden="true" customHeight="true" outlineLevel="0" collapsed="false">
      <c r="A290" s="1" t="n">
        <v>209</v>
      </c>
      <c r="B290" s="93" t="e">
        <f aca="false">ДАТАМЕС(B289,1)</f>
        <v>#NAME?</v>
      </c>
      <c r="C290" s="98" t="n">
        <f aca="false">M59</f>
        <v>75441.6</v>
      </c>
      <c r="D290" s="97" t="n">
        <f aca="false">C290-C291</f>
        <v>0</v>
      </c>
    </row>
    <row r="291" customFormat="false" ht="15" hidden="true" customHeight="true" outlineLevel="0" collapsed="false">
      <c r="A291" s="1" t="n">
        <v>210</v>
      </c>
      <c r="B291" s="93" t="e">
        <f aca="false">ДАТАМЕС(B290,1)</f>
        <v>#NAME?</v>
      </c>
      <c r="C291" s="98" t="n">
        <f aca="false">M60</f>
        <v>75441.6</v>
      </c>
      <c r="D291" s="97" t="n">
        <f aca="false">C291-C292</f>
        <v>0</v>
      </c>
    </row>
    <row r="292" customFormat="false" ht="15" hidden="true" customHeight="true" outlineLevel="0" collapsed="false">
      <c r="A292" s="1" t="n">
        <v>211</v>
      </c>
      <c r="B292" s="93" t="e">
        <f aca="false">ДАТАМЕС(B291,1)</f>
        <v>#NAME?</v>
      </c>
      <c r="C292" s="98" t="n">
        <f aca="false">M61</f>
        <v>75441.6</v>
      </c>
      <c r="D292" s="97" t="n">
        <f aca="false">C292-C293</f>
        <v>0</v>
      </c>
    </row>
    <row r="293" customFormat="false" ht="15" hidden="true" customHeight="true" outlineLevel="0" collapsed="false">
      <c r="A293" s="1" t="n">
        <v>212</v>
      </c>
      <c r="B293" s="93" t="e">
        <f aca="false">ДАТАМЕС(B292,1)</f>
        <v>#NAME?</v>
      </c>
      <c r="C293" s="98" t="n">
        <f aca="false">M62</f>
        <v>75441.6</v>
      </c>
      <c r="D293" s="97" t="n">
        <f aca="false">C293-C294</f>
        <v>0</v>
      </c>
    </row>
    <row r="294" customFormat="false" ht="15" hidden="true" customHeight="true" outlineLevel="0" collapsed="false">
      <c r="A294" s="1" t="n">
        <v>213</v>
      </c>
      <c r="B294" s="93" t="e">
        <f aca="false">ДАТАМЕС(B293,1)</f>
        <v>#NAME?</v>
      </c>
      <c r="C294" s="98" t="n">
        <f aca="false">M63</f>
        <v>75441.6</v>
      </c>
      <c r="D294" s="97" t="n">
        <f aca="false">C294-C295</f>
        <v>0</v>
      </c>
    </row>
    <row r="295" customFormat="false" ht="15" hidden="true" customHeight="true" outlineLevel="0" collapsed="false">
      <c r="A295" s="1" t="n">
        <v>214</v>
      </c>
      <c r="B295" s="93" t="e">
        <f aca="false">ДАТАМЕС(B294,1)</f>
        <v>#NAME?</v>
      </c>
      <c r="C295" s="98" t="n">
        <f aca="false">M64</f>
        <v>75441.6</v>
      </c>
      <c r="D295" s="97" t="n">
        <f aca="false">C295-C296</f>
        <v>0</v>
      </c>
    </row>
    <row r="296" customFormat="false" ht="15" hidden="true" customHeight="true" outlineLevel="0" collapsed="false">
      <c r="A296" s="1" t="n">
        <v>215</v>
      </c>
      <c r="B296" s="93" t="e">
        <f aca="false">ДАТАМЕС(B295,1)</f>
        <v>#NAME?</v>
      </c>
      <c r="C296" s="98" t="n">
        <f aca="false">M65</f>
        <v>75441.6</v>
      </c>
      <c r="D296" s="97" t="n">
        <f aca="false">C296-C297</f>
        <v>0</v>
      </c>
    </row>
    <row r="297" customFormat="false" ht="15" hidden="true" customHeight="true" outlineLevel="0" collapsed="false">
      <c r="A297" s="1" t="n">
        <v>216</v>
      </c>
      <c r="B297" s="93" t="e">
        <f aca="false">ДАТАМЕС(B296,1)</f>
        <v>#NAME?</v>
      </c>
      <c r="C297" s="98" t="n">
        <f aca="false">M66</f>
        <v>75441.6</v>
      </c>
      <c r="D297" s="97" t="n">
        <f aca="false">C297-C298</f>
        <v>0</v>
      </c>
    </row>
    <row r="298" customFormat="false" ht="15" hidden="true" customHeight="true" outlineLevel="0" collapsed="false">
      <c r="A298" s="1" t="n">
        <v>217</v>
      </c>
      <c r="B298" s="93" t="e">
        <f aca="false">ДАТАМЕС(B297,1)</f>
        <v>#NAME?</v>
      </c>
      <c r="C298" s="97" t="n">
        <f aca="false">P55</f>
        <v>75441.6</v>
      </c>
      <c r="D298" s="97" t="n">
        <f aca="false">C298-C299</f>
        <v>0</v>
      </c>
    </row>
    <row r="299" customFormat="false" ht="15" hidden="true" customHeight="true" outlineLevel="0" collapsed="false">
      <c r="A299" s="1" t="n">
        <v>218</v>
      </c>
      <c r="B299" s="93" t="e">
        <f aca="false">ДАТАМЕС(B298,1)</f>
        <v>#NAME?</v>
      </c>
      <c r="C299" s="97" t="n">
        <f aca="false">P56</f>
        <v>75441.6</v>
      </c>
      <c r="D299" s="97" t="n">
        <f aca="false">C299-C300</f>
        <v>0</v>
      </c>
    </row>
    <row r="300" customFormat="false" ht="15" hidden="true" customHeight="true" outlineLevel="0" collapsed="false">
      <c r="A300" s="1" t="n">
        <v>219</v>
      </c>
      <c r="B300" s="93" t="e">
        <f aca="false">ДАТАМЕС(B299,1)</f>
        <v>#NAME?</v>
      </c>
      <c r="C300" s="97" t="n">
        <f aca="false">P57</f>
        <v>75441.6</v>
      </c>
      <c r="D300" s="97" t="n">
        <f aca="false">C300-C301</f>
        <v>0</v>
      </c>
    </row>
    <row r="301" customFormat="false" ht="15" hidden="true" customHeight="true" outlineLevel="0" collapsed="false">
      <c r="A301" s="1" t="n">
        <v>220</v>
      </c>
      <c r="B301" s="93" t="e">
        <f aca="false">ДАТАМЕС(B300,1)</f>
        <v>#NAME?</v>
      </c>
      <c r="C301" s="97" t="n">
        <f aca="false">P58</f>
        <v>75441.6</v>
      </c>
      <c r="D301" s="97" t="n">
        <f aca="false">C301-C302</f>
        <v>0</v>
      </c>
    </row>
    <row r="302" customFormat="false" ht="15" hidden="true" customHeight="true" outlineLevel="0" collapsed="false">
      <c r="A302" s="1" t="n">
        <v>221</v>
      </c>
      <c r="B302" s="93" t="e">
        <f aca="false">ДАТАМЕС(B301,1)</f>
        <v>#NAME?</v>
      </c>
      <c r="C302" s="97" t="n">
        <f aca="false">P59</f>
        <v>75441.6</v>
      </c>
      <c r="D302" s="97" t="n">
        <f aca="false">C302-C303</f>
        <v>0</v>
      </c>
    </row>
    <row r="303" customFormat="false" ht="15" hidden="true" customHeight="true" outlineLevel="0" collapsed="false">
      <c r="A303" s="1" t="n">
        <v>222</v>
      </c>
      <c r="B303" s="93" t="e">
        <f aca="false">ДАТАМЕС(B302,1)</f>
        <v>#NAME?</v>
      </c>
      <c r="C303" s="97" t="n">
        <f aca="false">P60</f>
        <v>75441.6</v>
      </c>
      <c r="D303" s="97" t="n">
        <f aca="false">C303-C304</f>
        <v>0</v>
      </c>
    </row>
    <row r="304" customFormat="false" ht="15" hidden="true" customHeight="true" outlineLevel="0" collapsed="false">
      <c r="A304" s="1" t="n">
        <v>223</v>
      </c>
      <c r="B304" s="93" t="e">
        <f aca="false">ДАТАМЕС(B303,1)</f>
        <v>#NAME?</v>
      </c>
      <c r="C304" s="97" t="n">
        <f aca="false">P61</f>
        <v>75441.6</v>
      </c>
      <c r="D304" s="97" t="n">
        <f aca="false">C304-C305</f>
        <v>0</v>
      </c>
    </row>
    <row r="305" customFormat="false" ht="15" hidden="true" customHeight="true" outlineLevel="0" collapsed="false">
      <c r="A305" s="1" t="n">
        <v>224</v>
      </c>
      <c r="B305" s="93" t="e">
        <f aca="false">ДАТАМЕС(B304,1)</f>
        <v>#NAME?</v>
      </c>
      <c r="C305" s="97" t="n">
        <f aca="false">P62</f>
        <v>75441.6</v>
      </c>
      <c r="D305" s="97" t="n">
        <f aca="false">C305-C306</f>
        <v>0</v>
      </c>
    </row>
    <row r="306" customFormat="false" ht="15" hidden="true" customHeight="true" outlineLevel="0" collapsed="false">
      <c r="A306" s="1" t="n">
        <v>225</v>
      </c>
      <c r="B306" s="93" t="e">
        <f aca="false">ДАТАМЕС(B305,1)</f>
        <v>#NAME?</v>
      </c>
      <c r="C306" s="97" t="n">
        <f aca="false">P63</f>
        <v>75441.6</v>
      </c>
      <c r="D306" s="97" t="n">
        <f aca="false">C306-C307</f>
        <v>0</v>
      </c>
    </row>
    <row r="307" customFormat="false" ht="15" hidden="true" customHeight="true" outlineLevel="0" collapsed="false">
      <c r="A307" s="1" t="n">
        <v>226</v>
      </c>
      <c r="B307" s="93" t="e">
        <f aca="false">ДАТАМЕС(B306,1)</f>
        <v>#NAME?</v>
      </c>
      <c r="C307" s="97" t="n">
        <f aca="false">P64</f>
        <v>75441.6</v>
      </c>
      <c r="D307" s="97" t="n">
        <f aca="false">C307-C308</f>
        <v>0</v>
      </c>
    </row>
    <row r="308" customFormat="false" ht="15" hidden="true" customHeight="true" outlineLevel="0" collapsed="false">
      <c r="A308" s="1" t="n">
        <v>227</v>
      </c>
      <c r="B308" s="93" t="e">
        <f aca="false">ДАТАМЕС(B307,1)</f>
        <v>#NAME?</v>
      </c>
      <c r="C308" s="97" t="n">
        <f aca="false">P65</f>
        <v>75441.6</v>
      </c>
      <c r="D308" s="97" t="n">
        <f aca="false">C308-C309</f>
        <v>0</v>
      </c>
    </row>
    <row r="309" customFormat="false" ht="15" hidden="true" customHeight="true" outlineLevel="0" collapsed="false">
      <c r="A309" s="1" t="n">
        <v>228</v>
      </c>
      <c r="B309" s="93" t="e">
        <f aca="false">ДАТАМЕС(B308,1)</f>
        <v>#NAME?</v>
      </c>
      <c r="C309" s="97" t="n">
        <f aca="false">P66</f>
        <v>75441.6</v>
      </c>
      <c r="D309" s="97" t="n">
        <f aca="false">C309-C310</f>
        <v>0</v>
      </c>
    </row>
    <row r="310" customFormat="false" ht="15" hidden="true" customHeight="true" outlineLevel="0" collapsed="false">
      <c r="A310" s="1" t="n">
        <v>229</v>
      </c>
      <c r="B310" s="93" t="e">
        <f aca="false">ДАТАМЕС(B309,1)</f>
        <v>#NAME?</v>
      </c>
      <c r="C310" s="97" t="n">
        <f aca="false">S55</f>
        <v>75441.6</v>
      </c>
      <c r="D310" s="97" t="n">
        <f aca="false">C310-C311</f>
        <v>0</v>
      </c>
    </row>
    <row r="311" customFormat="false" ht="15" hidden="true" customHeight="true" outlineLevel="0" collapsed="false">
      <c r="A311" s="1" t="n">
        <v>230</v>
      </c>
      <c r="B311" s="93" t="e">
        <f aca="false">ДАТАМЕС(B310,1)</f>
        <v>#NAME?</v>
      </c>
      <c r="C311" s="97" t="n">
        <f aca="false">S56</f>
        <v>75441.6</v>
      </c>
      <c r="D311" s="97" t="n">
        <f aca="false">C311-C312</f>
        <v>0</v>
      </c>
    </row>
    <row r="312" customFormat="false" ht="15" hidden="true" customHeight="true" outlineLevel="0" collapsed="false">
      <c r="A312" s="1" t="n">
        <v>231</v>
      </c>
      <c r="B312" s="93" t="e">
        <f aca="false">ДАТАМЕС(B311,1)</f>
        <v>#NAME?</v>
      </c>
      <c r="C312" s="97" t="n">
        <f aca="false">S57</f>
        <v>75441.6</v>
      </c>
      <c r="D312" s="97" t="n">
        <f aca="false">C312-C313</f>
        <v>0</v>
      </c>
    </row>
    <row r="313" customFormat="false" ht="15" hidden="true" customHeight="true" outlineLevel="0" collapsed="false">
      <c r="A313" s="1" t="n">
        <v>232</v>
      </c>
      <c r="B313" s="93" t="e">
        <f aca="false">ДАТАМЕС(B312,1)</f>
        <v>#NAME?</v>
      </c>
      <c r="C313" s="97" t="n">
        <f aca="false">S58</f>
        <v>75441.6</v>
      </c>
      <c r="D313" s="97" t="n">
        <f aca="false">C313-C314</f>
        <v>0</v>
      </c>
    </row>
    <row r="314" customFormat="false" ht="15" hidden="true" customHeight="true" outlineLevel="0" collapsed="false">
      <c r="A314" s="1" t="n">
        <v>233</v>
      </c>
      <c r="B314" s="93" t="e">
        <f aca="false">ДАТАМЕС(B313,1)</f>
        <v>#NAME?</v>
      </c>
      <c r="C314" s="97" t="n">
        <f aca="false">S59</f>
        <v>75441.6</v>
      </c>
      <c r="D314" s="97" t="n">
        <f aca="false">C314-C315</f>
        <v>0</v>
      </c>
    </row>
    <row r="315" customFormat="false" ht="15" hidden="true" customHeight="true" outlineLevel="0" collapsed="false">
      <c r="A315" s="1" t="n">
        <v>234</v>
      </c>
      <c r="B315" s="93" t="e">
        <f aca="false">ДАТАМЕС(B314,1)</f>
        <v>#NAME?</v>
      </c>
      <c r="C315" s="97" t="n">
        <f aca="false">S60</f>
        <v>75441.6</v>
      </c>
      <c r="D315" s="97" t="n">
        <f aca="false">C315-C316</f>
        <v>0</v>
      </c>
    </row>
    <row r="316" customFormat="false" ht="15" hidden="true" customHeight="true" outlineLevel="0" collapsed="false">
      <c r="A316" s="1" t="n">
        <v>235</v>
      </c>
      <c r="B316" s="93" t="e">
        <f aca="false">ДАТАМЕС(B315,1)</f>
        <v>#NAME?</v>
      </c>
      <c r="C316" s="97" t="n">
        <f aca="false">S61</f>
        <v>75441.6</v>
      </c>
      <c r="D316" s="97" t="n">
        <f aca="false">C316-C317</f>
        <v>0</v>
      </c>
    </row>
    <row r="317" customFormat="false" ht="15" hidden="true" customHeight="true" outlineLevel="0" collapsed="false">
      <c r="A317" s="1" t="n">
        <v>236</v>
      </c>
      <c r="B317" s="93" t="e">
        <f aca="false">ДАТАМЕС(B316,1)</f>
        <v>#NAME?</v>
      </c>
      <c r="C317" s="97" t="n">
        <f aca="false">S62</f>
        <v>75441.6</v>
      </c>
      <c r="D317" s="97" t="n">
        <f aca="false">C317-C318</f>
        <v>0</v>
      </c>
    </row>
    <row r="318" customFormat="false" ht="15" hidden="true" customHeight="true" outlineLevel="0" collapsed="false">
      <c r="A318" s="1" t="n">
        <v>237</v>
      </c>
      <c r="B318" s="93" t="e">
        <f aca="false">ДАТАМЕС(B317,1)</f>
        <v>#NAME?</v>
      </c>
      <c r="C318" s="97" t="n">
        <f aca="false">S63</f>
        <v>75441.6</v>
      </c>
      <c r="D318" s="97" t="n">
        <f aca="false">C318-C319</f>
        <v>0</v>
      </c>
    </row>
    <row r="319" customFormat="false" ht="15" hidden="true" customHeight="true" outlineLevel="0" collapsed="false">
      <c r="A319" s="1" t="n">
        <v>238</v>
      </c>
      <c r="B319" s="93" t="e">
        <f aca="false">ДАТАМЕС(B318,1)</f>
        <v>#NAME?</v>
      </c>
      <c r="C319" s="97" t="n">
        <f aca="false">S64</f>
        <v>75441.6</v>
      </c>
      <c r="D319" s="97" t="n">
        <f aca="false">C319-C320</f>
        <v>0</v>
      </c>
    </row>
    <row r="320" customFormat="false" ht="15" hidden="true" customHeight="true" outlineLevel="0" collapsed="false">
      <c r="A320" s="1" t="n">
        <v>239</v>
      </c>
      <c r="B320" s="93" t="e">
        <f aca="false">ДАТАМЕС(B319,1)</f>
        <v>#NAME?</v>
      </c>
      <c r="C320" s="97" t="n">
        <f aca="false">S65</f>
        <v>75441.6</v>
      </c>
      <c r="D320" s="97" t="n">
        <f aca="false">C320-C321</f>
        <v>0</v>
      </c>
    </row>
    <row r="321" customFormat="false" ht="15" hidden="true" customHeight="true" outlineLevel="0" collapsed="false">
      <c r="A321" s="1" t="n">
        <v>240</v>
      </c>
      <c r="B321" s="93" t="e">
        <f aca="false">ДАТАМЕС(B320,1)</f>
        <v>#NAME?</v>
      </c>
      <c r="C321" s="97" t="n">
        <f aca="false">S66</f>
        <v>75441.6</v>
      </c>
      <c r="D321" s="97" t="n">
        <f aca="false">C321-C322</f>
        <v>75441.6</v>
      </c>
    </row>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sheetData>
  <mergeCells count="73">
    <mergeCell ref="A1:I1"/>
    <mergeCell ref="A2:I2"/>
    <mergeCell ref="A3:I3"/>
    <mergeCell ref="A4:I4"/>
    <mergeCell ref="A8:I8"/>
    <mergeCell ref="A9:G9"/>
    <mergeCell ref="H9:I9"/>
    <mergeCell ref="A10:G10"/>
    <mergeCell ref="H10:I10"/>
    <mergeCell ref="A11:G11"/>
    <mergeCell ref="H11:I11"/>
    <mergeCell ref="A12:G12"/>
    <mergeCell ref="H12:I12"/>
    <mergeCell ref="A13:G13"/>
    <mergeCell ref="H13:I13"/>
    <mergeCell ref="A14:G14"/>
    <mergeCell ref="H14:I14"/>
    <mergeCell ref="J14:O14"/>
    <mergeCell ref="A15:F15"/>
    <mergeCell ref="H15:I15"/>
    <mergeCell ref="L15:N15"/>
    <mergeCell ref="A16:G16"/>
    <mergeCell ref="H16:I16"/>
    <mergeCell ref="J16:O16"/>
    <mergeCell ref="A17:G17"/>
    <mergeCell ref="H17:I17"/>
    <mergeCell ref="J17:O17"/>
    <mergeCell ref="A18:G18"/>
    <mergeCell ref="H18:I18"/>
    <mergeCell ref="J18:O18"/>
    <mergeCell ref="A19:G19"/>
    <mergeCell ref="H19:I19"/>
    <mergeCell ref="J19:O19"/>
    <mergeCell ref="A20:G20"/>
    <mergeCell ref="H20:I20"/>
    <mergeCell ref="A21:G21"/>
    <mergeCell ref="H21:I21"/>
    <mergeCell ref="L22:O22"/>
    <mergeCell ref="A23:A24"/>
    <mergeCell ref="B23:D23"/>
    <mergeCell ref="E23:G23"/>
    <mergeCell ref="H23:J23"/>
    <mergeCell ref="K23:M23"/>
    <mergeCell ref="N23:P23"/>
    <mergeCell ref="Q23:S23"/>
    <mergeCell ref="T23:V23"/>
    <mergeCell ref="A38:A39"/>
    <mergeCell ref="B38:D38"/>
    <mergeCell ref="E38:G38"/>
    <mergeCell ref="H38:J38"/>
    <mergeCell ref="K38:M38"/>
    <mergeCell ref="N38:P38"/>
    <mergeCell ref="Q38:S38"/>
    <mergeCell ref="T38:V38"/>
    <mergeCell ref="A53:A54"/>
    <mergeCell ref="B53:D53"/>
    <mergeCell ref="E53:G53"/>
    <mergeCell ref="H53:J53"/>
    <mergeCell ref="K53:M53"/>
    <mergeCell ref="N53:P53"/>
    <mergeCell ref="Q53:S53"/>
    <mergeCell ref="T53:V53"/>
    <mergeCell ref="A69:H69"/>
    <mergeCell ref="A70:H70"/>
    <mergeCell ref="A71:H71"/>
    <mergeCell ref="A72:K72"/>
    <mergeCell ref="A73:K73"/>
    <mergeCell ref="A74:K74"/>
    <mergeCell ref="A76:B76"/>
    <mergeCell ref="C76:E76"/>
    <mergeCell ref="A78:B79"/>
    <mergeCell ref="C78:E78"/>
    <mergeCell ref="C79:E79"/>
  </mergeCells>
  <dataValidations count="1">
    <dataValidation allowBlank="true" errorStyle="stop" operator="between" showDropDown="false" showErrorMessage="true" showInputMessage="false" sqref="H18:I18" type="list">
      <formula1>$AB$14:$AB$16</formula1>
      <formula2>0</formula2>
    </dataValidation>
  </dataValidations>
  <printOptions headings="false" gridLines="false" gridLinesSet="true" horizontalCentered="false" verticalCentered="false"/>
  <pageMargins left="0.433333333333333" right="0.629861111111111" top="0.59027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H14" activeCellId="0" sqref="H14:I1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2.14"/>
    <col collapsed="false" customWidth="true" hidden="false" outlineLevel="0" max="3" min="3" style="1" width="13.56"/>
    <col collapsed="false" customWidth="true" hidden="false" outlineLevel="0" max="4" min="4" style="1" width="16.42"/>
    <col collapsed="false" customWidth="true" hidden="false" outlineLevel="0" max="5" min="5" style="1" width="13.28"/>
    <col collapsed="false" customWidth="true" hidden="false" outlineLevel="0" max="6" min="6" style="1" width="11.56"/>
    <col collapsed="false" customWidth="true" hidden="false" outlineLevel="0" max="7" min="7" style="1" width="12.14"/>
    <col collapsed="false" customWidth="true" hidden="false" outlineLevel="0" max="8" min="8" style="1" width="12.42"/>
    <col collapsed="false" customWidth="true" hidden="false" outlineLevel="0" max="9" min="9" style="2" width="20.41"/>
    <col collapsed="false" customWidth="true" hidden="true" outlineLevel="0" max="10" min="10" style="2" width="12.42"/>
    <col collapsed="false" customWidth="true" hidden="true" outlineLevel="0" max="11" min="11" style="2" width="12.14"/>
    <col collapsed="false" customWidth="true" hidden="true" outlineLevel="0" max="12" min="12" style="2" width="10.99"/>
    <col collapsed="false" customWidth="true" hidden="true" outlineLevel="0" max="13" min="13" style="2" width="11.99"/>
    <col collapsed="false" customWidth="true" hidden="true" outlineLevel="0" max="14" min="14" style="2" width="11.28"/>
    <col collapsed="false" customWidth="true" hidden="true" outlineLevel="0" max="16" min="15" style="3" width="10.56"/>
    <col collapsed="false" customWidth="true" hidden="true" outlineLevel="0" max="17" min="17" style="3" width="11.13"/>
    <col collapsed="false" customWidth="true" hidden="true" outlineLevel="0" max="18" min="18" style="1" width="10.41"/>
    <col collapsed="false" customWidth="true" hidden="true" outlineLevel="0" max="19" min="19" style="1" width="10.71"/>
    <col collapsed="false" customWidth="true" hidden="true" outlineLevel="0" max="20" min="20" style="1" width="11.7"/>
    <col collapsed="false" customWidth="true" hidden="true" outlineLevel="0" max="21" min="21" style="1" width="11.13"/>
    <col collapsed="false" customWidth="true" hidden="true" outlineLevel="0" max="22" min="22" style="1" width="10.56"/>
    <col collapsed="false" customWidth="true" hidden="false" outlineLevel="0" max="23" min="23" style="1" width="10.71"/>
    <col collapsed="false" customWidth="false" hidden="false" outlineLevel="0" max="24" min="24" style="1" width="9.14"/>
    <col collapsed="false" customWidth="false" hidden="true" outlineLevel="0" max="29" min="25" style="1" width="9.14"/>
    <col collapsed="false" customWidth="false" hidden="false" outlineLevel="0" max="240" min="30" style="1" width="9.14"/>
    <col collapsed="false" customWidth="true" hidden="false" outlineLevel="0" max="241" min="241" style="1" width="13.7"/>
    <col collapsed="false" customWidth="false" hidden="false" outlineLevel="0" max="257" min="242" style="1" width="9.14"/>
  </cols>
  <sheetData>
    <row r="1" customFormat="false" ht="27.75" hidden="true" customHeight="true" outlineLevel="0" collapsed="false">
      <c r="A1" s="4" t="s">
        <v>112</v>
      </c>
      <c r="B1" s="4"/>
      <c r="C1" s="4"/>
      <c r="D1" s="4"/>
      <c r="E1" s="4"/>
      <c r="F1" s="4"/>
      <c r="G1" s="4"/>
      <c r="H1" s="4"/>
      <c r="I1" s="4"/>
      <c r="O1" s="1"/>
    </row>
    <row r="2" customFormat="false" ht="27.75" hidden="true" customHeight="true" outlineLevel="0" collapsed="false">
      <c r="A2" s="5" t="s">
        <v>1</v>
      </c>
      <c r="B2" s="5"/>
      <c r="C2" s="5"/>
      <c r="D2" s="5"/>
      <c r="E2" s="5"/>
      <c r="F2" s="5"/>
      <c r="G2" s="5"/>
      <c r="H2" s="5"/>
      <c r="I2" s="5"/>
    </row>
    <row r="3" customFormat="false" ht="24.75" hidden="false" customHeight="true" outlineLevel="0" collapsed="false">
      <c r="A3" s="101" t="s">
        <v>74</v>
      </c>
      <c r="B3" s="101"/>
      <c r="C3" s="101"/>
      <c r="D3" s="101"/>
      <c r="E3" s="101"/>
      <c r="F3" s="101"/>
      <c r="G3" s="101"/>
      <c r="H3" s="101"/>
      <c r="I3" s="101"/>
      <c r="J3" s="101"/>
      <c r="K3" s="101"/>
    </row>
    <row r="4" customFormat="false" ht="34.5" hidden="false" customHeight="true" outlineLevel="0" collapsed="false">
      <c r="A4" s="102" t="s">
        <v>4</v>
      </c>
      <c r="B4" s="102"/>
      <c r="C4" s="102"/>
      <c r="D4" s="102"/>
      <c r="E4" s="102"/>
      <c r="F4" s="102"/>
      <c r="G4" s="102"/>
      <c r="H4" s="102"/>
      <c r="I4" s="102"/>
      <c r="J4" s="102"/>
      <c r="K4" s="102"/>
    </row>
    <row r="5" customFormat="false" ht="15" hidden="true" customHeight="true" outlineLevel="0" collapsed="false"/>
    <row r="6" customFormat="false" ht="15" hidden="true" customHeight="true" outlineLevel="0" collapsed="false"/>
    <row r="7" customFormat="false" ht="15" hidden="true" customHeight="true" outlineLevel="0" collapsed="false"/>
    <row r="8" customFormat="false" ht="15" hidden="true" customHeight="true" outlineLevel="0" collapsed="false">
      <c r="A8" s="8" t="s">
        <v>4</v>
      </c>
      <c r="B8" s="8"/>
      <c r="C8" s="8"/>
      <c r="D8" s="8"/>
      <c r="E8" s="8"/>
      <c r="F8" s="8"/>
      <c r="G8" s="8"/>
      <c r="H8" s="8"/>
      <c r="I8" s="8"/>
      <c r="J8" s="8"/>
      <c r="K8" s="9"/>
      <c r="L8" s="9"/>
      <c r="M8" s="9"/>
      <c r="N8" s="9"/>
      <c r="R8" s="3"/>
      <c r="S8" s="3"/>
      <c r="T8" s="3"/>
      <c r="U8" s="3"/>
      <c r="V8" s="3"/>
      <c r="W8" s="3"/>
    </row>
    <row r="9" customFormat="false" ht="45.75" hidden="true" customHeight="true" outlineLevel="0" collapsed="false">
      <c r="A9" s="10" t="s">
        <v>5</v>
      </c>
      <c r="B9" s="10"/>
      <c r="C9" s="10"/>
      <c r="D9" s="10"/>
      <c r="E9" s="10"/>
      <c r="F9" s="10"/>
      <c r="G9" s="10"/>
      <c r="H9" s="10" t="s">
        <v>6</v>
      </c>
      <c r="I9" s="10"/>
      <c r="J9" s="11"/>
      <c r="K9" s="11"/>
      <c r="L9" s="12"/>
      <c r="M9" s="12"/>
      <c r="N9" s="12"/>
      <c r="R9" s="3"/>
      <c r="S9" s="3"/>
      <c r="T9" s="3"/>
      <c r="U9" s="3"/>
      <c r="V9" s="3"/>
      <c r="W9" s="3"/>
    </row>
    <row r="10" customFormat="false" ht="15" hidden="true" customHeight="true" outlineLevel="0" collapsed="false">
      <c r="A10" s="13" t="s">
        <v>7</v>
      </c>
      <c r="B10" s="13"/>
      <c r="C10" s="13"/>
      <c r="D10" s="13"/>
      <c r="E10" s="13"/>
      <c r="F10" s="13"/>
      <c r="G10" s="13"/>
      <c r="H10" s="14" t="n">
        <v>0.1</v>
      </c>
      <c r="I10" s="14"/>
      <c r="J10" s="15"/>
      <c r="K10" s="16"/>
      <c r="L10" s="16"/>
      <c r="M10" s="16"/>
      <c r="N10" s="16"/>
      <c r="O10" s="16"/>
      <c r="P10" s="1"/>
      <c r="Q10" s="1"/>
      <c r="S10" s="17"/>
      <c r="T10" s="17"/>
      <c r="U10" s="17"/>
      <c r="V10" s="17"/>
      <c r="W10" s="18"/>
      <c r="X10" s="3"/>
      <c r="Y10" s="3"/>
      <c r="AA10" s="1" t="s">
        <v>111</v>
      </c>
      <c r="AB10" s="19" t="s">
        <v>9</v>
      </c>
    </row>
    <row r="11" customFormat="false" ht="15" hidden="false" customHeight="true" outlineLevel="0" collapsed="false">
      <c r="A11" s="13" t="s">
        <v>10</v>
      </c>
      <c r="B11" s="13"/>
      <c r="C11" s="13"/>
      <c r="D11" s="13"/>
      <c r="E11" s="13"/>
      <c r="F11" s="13"/>
      <c r="G11" s="13"/>
      <c r="H11" s="20" t="n">
        <v>1000000</v>
      </c>
      <c r="I11" s="20"/>
      <c r="J11" s="15"/>
      <c r="K11" s="16"/>
      <c r="L11" s="16"/>
      <c r="M11" s="16"/>
      <c r="N11" s="16"/>
      <c r="O11" s="16"/>
      <c r="P11" s="1"/>
      <c r="Q11" s="1"/>
      <c r="W11" s="21"/>
      <c r="X11" s="3"/>
      <c r="Y11" s="3"/>
      <c r="AA11" s="1" t="s">
        <v>8</v>
      </c>
      <c r="AB11" s="19" t="s">
        <v>12</v>
      </c>
    </row>
    <row r="12" customFormat="false" ht="15" hidden="false" customHeight="true" outlineLevel="0" collapsed="false">
      <c r="A12" s="22" t="s">
        <v>13</v>
      </c>
      <c r="B12" s="22"/>
      <c r="C12" s="22"/>
      <c r="D12" s="22"/>
      <c r="E12" s="22"/>
      <c r="F12" s="22"/>
      <c r="G12" s="22"/>
      <c r="H12" s="23" t="n">
        <v>12</v>
      </c>
      <c r="I12" s="23"/>
      <c r="J12" s="15"/>
      <c r="K12" s="16"/>
      <c r="L12" s="16"/>
      <c r="M12" s="16"/>
      <c r="N12" s="16"/>
      <c r="O12" s="16"/>
      <c r="P12" s="1"/>
      <c r="Q12" s="1"/>
      <c r="S12" s="24"/>
      <c r="T12" s="24"/>
      <c r="U12" s="24"/>
      <c r="V12" s="24"/>
      <c r="W12" s="21"/>
      <c r="X12" s="3"/>
      <c r="Y12" s="3"/>
    </row>
    <row r="13" customFormat="false" ht="15" hidden="false" customHeight="true" outlineLevel="0" collapsed="false">
      <c r="A13" s="22" t="s">
        <v>14</v>
      </c>
      <c r="B13" s="22"/>
      <c r="C13" s="22"/>
      <c r="D13" s="22"/>
      <c r="E13" s="22"/>
      <c r="F13" s="22"/>
      <c r="G13" s="22"/>
      <c r="H13" s="25" t="n">
        <v>17.45</v>
      </c>
      <c r="I13" s="25"/>
      <c r="J13" s="15"/>
      <c r="K13" s="16"/>
      <c r="L13" s="16"/>
      <c r="M13" s="16"/>
      <c r="N13" s="16"/>
      <c r="O13" s="16"/>
      <c r="P13" s="1"/>
      <c r="Q13" s="1"/>
      <c r="S13" s="24"/>
      <c r="T13" s="24"/>
      <c r="U13" s="24"/>
      <c r="V13" s="24"/>
      <c r="W13" s="26"/>
      <c r="X13" s="3"/>
      <c r="Y13" s="3"/>
    </row>
    <row r="14" customFormat="false" ht="24.75" hidden="false" customHeight="true" outlineLevel="0" collapsed="false">
      <c r="A14" s="22" t="s">
        <v>15</v>
      </c>
      <c r="B14" s="22"/>
      <c r="C14" s="22"/>
      <c r="D14" s="22"/>
      <c r="E14" s="22"/>
      <c r="F14" s="22"/>
      <c r="G14" s="22"/>
      <c r="H14" s="27" t="n">
        <v>1</v>
      </c>
      <c r="I14" s="27"/>
      <c r="J14" s="28"/>
      <c r="K14" s="28"/>
      <c r="L14" s="28"/>
      <c r="M14" s="28"/>
      <c r="N14" s="28"/>
      <c r="O14" s="28"/>
      <c r="R14" s="3"/>
      <c r="S14" s="3"/>
      <c r="T14" s="3"/>
      <c r="U14" s="3"/>
      <c r="V14" s="3"/>
      <c r="W14" s="29"/>
      <c r="X14" s="3"/>
      <c r="Y14" s="3"/>
      <c r="AB14" s="30" t="n">
        <v>0.007</v>
      </c>
    </row>
    <row r="15" customFormat="false" ht="15" hidden="false" customHeight="true" outlineLevel="0" collapsed="false">
      <c r="A15" s="31" t="str">
        <f aca="false">CONCATENATE("Месячный платеж по кредиту, ",L22)</f>
        <v>Месячный платеж по кредиту, </v>
      </c>
      <c r="B15" s="31"/>
      <c r="C15" s="31"/>
      <c r="D15" s="31"/>
      <c r="E15" s="31"/>
      <c r="F15" s="31"/>
      <c r="G15" s="32"/>
      <c r="H15" s="33" t="n">
        <f aca="false">IF(data=1,0,sumkred*PROC/100/((1-POWER(1+PROC/1200,-strok))*12))</f>
        <v>0</v>
      </c>
      <c r="I15" s="33"/>
      <c r="J15" s="34"/>
      <c r="K15" s="35"/>
      <c r="L15" s="4"/>
      <c r="M15" s="4"/>
      <c r="N15" s="4"/>
      <c r="O15" s="36"/>
      <c r="P15" s="37"/>
      <c r="Q15" s="37"/>
      <c r="R15" s="3"/>
      <c r="S15" s="3"/>
      <c r="T15" s="3"/>
      <c r="U15" s="3"/>
      <c r="V15" s="3"/>
      <c r="W15" s="29"/>
      <c r="X15" s="3"/>
      <c r="Y15" s="3"/>
      <c r="AB15" s="30" t="n">
        <v>0.005</v>
      </c>
    </row>
    <row r="16" customFormat="false" ht="15" hidden="false" customHeight="true" outlineLevel="0" collapsed="false">
      <c r="A16" s="38" t="s">
        <v>16</v>
      </c>
      <c r="B16" s="38"/>
      <c r="C16" s="38"/>
      <c r="D16" s="38"/>
      <c r="E16" s="38"/>
      <c r="F16" s="38"/>
      <c r="G16" s="38"/>
      <c r="H16" s="158" t="n">
        <v>0</v>
      </c>
      <c r="I16" s="158"/>
      <c r="J16" s="28"/>
      <c r="K16" s="28"/>
      <c r="L16" s="28"/>
      <c r="M16" s="28"/>
      <c r="N16" s="28"/>
      <c r="O16" s="28"/>
      <c r="P16" s="37"/>
      <c r="Q16" s="37"/>
      <c r="R16" s="3"/>
      <c r="S16" s="3"/>
      <c r="T16" s="3"/>
      <c r="U16" s="3"/>
      <c r="V16" s="3"/>
      <c r="W16" s="26"/>
      <c r="X16" s="3"/>
      <c r="Y16" s="3"/>
      <c r="AB16" s="30" t="n">
        <v>0.01</v>
      </c>
    </row>
    <row r="17" customFormat="false" ht="15" hidden="false" customHeight="true" outlineLevel="0" collapsed="false">
      <c r="A17" s="38" t="s">
        <v>17</v>
      </c>
      <c r="B17" s="38"/>
      <c r="C17" s="38"/>
      <c r="D17" s="38"/>
      <c r="E17" s="38"/>
      <c r="F17" s="38"/>
      <c r="G17" s="38"/>
      <c r="H17" s="159" t="n">
        <v>0</v>
      </c>
      <c r="I17" s="159"/>
      <c r="J17" s="28"/>
      <c r="K17" s="28"/>
      <c r="L17" s="28"/>
      <c r="M17" s="28"/>
      <c r="N17" s="28"/>
      <c r="O17" s="28"/>
      <c r="P17" s="37"/>
      <c r="Q17" s="37"/>
      <c r="R17" s="3"/>
      <c r="S17" s="3"/>
      <c r="T17" s="3"/>
      <c r="U17" s="3"/>
      <c r="V17" s="3"/>
      <c r="W17" s="26"/>
      <c r="X17" s="3"/>
      <c r="Y17" s="3"/>
    </row>
    <row r="18" customFormat="false" ht="34.5" hidden="false" customHeight="true" outlineLevel="0" collapsed="false">
      <c r="A18" s="41" t="s">
        <v>18</v>
      </c>
      <c r="B18" s="41"/>
      <c r="C18" s="41"/>
      <c r="D18" s="41"/>
      <c r="E18" s="41"/>
      <c r="F18" s="41"/>
      <c r="G18" s="41"/>
      <c r="H18" s="42" t="n">
        <v>0.005</v>
      </c>
      <c r="I18" s="42"/>
      <c r="J18" s="28"/>
      <c r="K18" s="28"/>
      <c r="L18" s="28"/>
      <c r="M18" s="28"/>
      <c r="N18" s="28"/>
      <c r="O18" s="28"/>
      <c r="P18" s="37"/>
      <c r="Q18" s="37"/>
      <c r="R18" s="3"/>
      <c r="S18" s="3"/>
      <c r="T18" s="3"/>
      <c r="U18" s="3"/>
      <c r="V18" s="3"/>
      <c r="W18" s="26"/>
      <c r="X18" s="3"/>
      <c r="Y18" s="3"/>
    </row>
    <row r="19" customFormat="false" ht="15" hidden="true" customHeight="true" outlineLevel="0" collapsed="false">
      <c r="A19" s="43" t="s">
        <v>19</v>
      </c>
      <c r="B19" s="43"/>
      <c r="C19" s="43"/>
      <c r="D19" s="43"/>
      <c r="E19" s="43"/>
      <c r="F19" s="43"/>
      <c r="G19" s="43"/>
      <c r="H19" s="44"/>
      <c r="I19" s="44"/>
      <c r="J19" s="28"/>
      <c r="K19" s="28"/>
      <c r="L19" s="28"/>
      <c r="M19" s="28"/>
      <c r="N19" s="28"/>
      <c r="O19" s="28"/>
      <c r="P19" s="37"/>
      <c r="Q19" s="37"/>
      <c r="R19" s="3"/>
      <c r="S19" s="3"/>
      <c r="T19" s="3"/>
      <c r="U19" s="3"/>
      <c r="V19" s="3"/>
      <c r="W19" s="26"/>
      <c r="X19" s="3"/>
      <c r="Y19" s="3"/>
    </row>
    <row r="20" customFormat="false" ht="19.5" hidden="false" customHeight="true" outlineLevel="0" collapsed="false">
      <c r="A20" s="106" t="s">
        <v>20</v>
      </c>
      <c r="B20" s="106"/>
      <c r="C20" s="106"/>
      <c r="D20" s="106"/>
      <c r="E20" s="106"/>
      <c r="F20" s="106"/>
      <c r="G20" s="106"/>
      <c r="H20" s="45" t="n">
        <v>750</v>
      </c>
      <c r="I20" s="45"/>
      <c r="J20" s="28"/>
      <c r="K20" s="15"/>
      <c r="L20" s="15"/>
      <c r="M20" s="15"/>
      <c r="N20" s="15"/>
      <c r="O20" s="15"/>
      <c r="P20" s="37"/>
      <c r="Q20" s="37"/>
      <c r="R20" s="3"/>
      <c r="S20" s="3"/>
      <c r="T20" s="3"/>
      <c r="U20" s="3"/>
      <c r="V20" s="3"/>
      <c r="W20" s="26"/>
      <c r="X20" s="3"/>
      <c r="Y20" s="3"/>
    </row>
    <row r="21" customFormat="false" ht="29.25" hidden="false" customHeight="true" outlineLevel="0" collapsed="false">
      <c r="A21" s="46" t="s">
        <v>21</v>
      </c>
      <c r="B21" s="46"/>
      <c r="C21" s="46"/>
      <c r="D21" s="46"/>
      <c r="E21" s="46"/>
      <c r="F21" s="46"/>
      <c r="G21" s="46"/>
      <c r="H21" s="47" t="s">
        <v>22</v>
      </c>
      <c r="I21" s="47"/>
      <c r="J21" s="28"/>
      <c r="K21" s="15"/>
      <c r="L21" s="15"/>
      <c r="M21" s="15"/>
      <c r="N21" s="15"/>
      <c r="O21" s="15"/>
      <c r="P21" s="37"/>
      <c r="Q21" s="37"/>
      <c r="R21" s="3"/>
      <c r="S21" s="3"/>
      <c r="T21" s="3"/>
      <c r="U21" s="3"/>
      <c r="V21" s="3"/>
      <c r="W21" s="26"/>
      <c r="X21" s="3"/>
      <c r="Y21" s="3"/>
    </row>
    <row r="22" customFormat="false" ht="15" hidden="false" customHeight="true" outlineLevel="0" collapsed="false">
      <c r="A22" s="48" t="n">
        <v>2</v>
      </c>
      <c r="B22" s="3"/>
      <c r="C22" s="3"/>
      <c r="D22" s="3"/>
      <c r="E22" s="3"/>
      <c r="F22" s="3"/>
      <c r="G22" s="3"/>
      <c r="I22" s="49"/>
      <c r="J22" s="49"/>
      <c r="K22" s="49"/>
      <c r="L22" s="49"/>
      <c r="M22" s="49"/>
      <c r="N22" s="49"/>
      <c r="O22" s="49"/>
      <c r="P22" s="49"/>
      <c r="Q22" s="49"/>
      <c r="R22" s="3"/>
      <c r="S22" s="3"/>
      <c r="T22" s="3"/>
      <c r="U22" s="3"/>
      <c r="V22" s="50" t="s">
        <v>23</v>
      </c>
      <c r="W22" s="51"/>
    </row>
    <row r="23" customFormat="false" ht="12.75" hidden="false" customHeight="true" outlineLevel="0" collapsed="false">
      <c r="A23" s="52" t="s">
        <v>24</v>
      </c>
      <c r="B23" s="53" t="s">
        <v>25</v>
      </c>
      <c r="C23" s="53"/>
      <c r="D23" s="53"/>
      <c r="E23" s="53"/>
      <c r="F23" s="164"/>
      <c r="G23" s="164"/>
      <c r="H23" s="94"/>
      <c r="I23" s="2" t="s">
        <v>94</v>
      </c>
      <c r="J23" s="164"/>
      <c r="K23" s="165" t="s">
        <v>28</v>
      </c>
      <c r="L23" s="166"/>
      <c r="M23" s="166"/>
      <c r="N23" s="166" t="s">
        <v>29</v>
      </c>
      <c r="O23" s="166"/>
      <c r="P23" s="166"/>
      <c r="Q23" s="166" t="s">
        <v>30</v>
      </c>
      <c r="R23" s="166"/>
      <c r="S23" s="166"/>
      <c r="T23" s="166" t="s">
        <v>31</v>
      </c>
      <c r="U23" s="166"/>
      <c r="V23" s="166"/>
    </row>
    <row r="24" customFormat="false" ht="75.75" hidden="false" customHeight="true" outlineLevel="0" collapsed="false">
      <c r="A24" s="52"/>
      <c r="B24" s="56" t="s">
        <v>32</v>
      </c>
      <c r="C24" s="56" t="s">
        <v>33</v>
      </c>
      <c r="D24" s="56" t="s">
        <v>95</v>
      </c>
      <c r="E24" s="56" t="s">
        <v>34</v>
      </c>
      <c r="F24" s="57" t="s">
        <v>33</v>
      </c>
      <c r="G24" s="57" t="s">
        <v>34</v>
      </c>
      <c r="H24" s="57" t="s">
        <v>32</v>
      </c>
      <c r="I24" s="137"/>
      <c r="J24" s="57" t="s">
        <v>34</v>
      </c>
      <c r="K24" s="58" t="s">
        <v>32</v>
      </c>
      <c r="L24" s="59" t="s">
        <v>33</v>
      </c>
      <c r="M24" s="59" t="s">
        <v>34</v>
      </c>
      <c r="N24" s="59" t="s">
        <v>32</v>
      </c>
      <c r="O24" s="59" t="s">
        <v>33</v>
      </c>
      <c r="P24" s="59" t="s">
        <v>34</v>
      </c>
      <c r="Q24" s="59" t="s">
        <v>32</v>
      </c>
      <c r="R24" s="59" t="s">
        <v>33</v>
      </c>
      <c r="S24" s="59" t="s">
        <v>34</v>
      </c>
      <c r="T24" s="59" t="s">
        <v>32</v>
      </c>
      <c r="U24" s="59" t="s">
        <v>33</v>
      </c>
      <c r="V24" s="59" t="s">
        <v>34</v>
      </c>
    </row>
    <row r="25" customFormat="false" ht="15.75" hidden="false" customHeight="true" outlineLevel="0" collapsed="false">
      <c r="A25" s="160" t="n">
        <v>1</v>
      </c>
      <c r="B25" s="61" t="n">
        <f aca="false">sumkred</f>
        <v>1000000</v>
      </c>
      <c r="C25" s="61" t="n">
        <f aca="false">IF(A25&gt;strok,0,IF(data=1,B25*(PROC/36500)*30.42,B25*(PROC/36000)*30))</f>
        <v>14543.2602739726</v>
      </c>
      <c r="D25" s="61" t="n">
        <f aca="false">H17+H20+H16*sumkred+Переказ*sumkred</f>
        <v>5750</v>
      </c>
      <c r="E25" s="61" t="n">
        <f aca="false">IF(A25=strok,B25+C25,C25+D25)</f>
        <v>20293.2602739726</v>
      </c>
      <c r="F25" s="63"/>
      <c r="G25" s="62"/>
      <c r="H25" s="62"/>
      <c r="I25" s="62" t="n">
        <f aca="false">IF(data=1,H25*(PROC/36500)*30.42,H25*(PROC/36000)*30)</f>
        <v>0</v>
      </c>
      <c r="J25" s="62" t="n">
        <f aca="false">IF(data=1,IF(I25&gt;0.0001,I25+sumproplat,0),IF(H25&gt;sumproplat*2,sumproplat,H25+I25))</f>
        <v>0</v>
      </c>
      <c r="K25" s="64" t="n">
        <f aca="false">IF(data=1,IF((H36-sumproplat)&gt;0,H36-sumproplat,0),IF(H36-(sumproplat-I36)&gt;0,H36-(J36-I36),0))</f>
        <v>0</v>
      </c>
      <c r="L25" s="65" t="n">
        <f aca="false">IF(data=1,K25*(PROC/36500)*30.42,K25*(PROC/36000)*30)</f>
        <v>0</v>
      </c>
      <c r="M25" s="65" t="n">
        <f aca="false">IF(data=1,IF(L25&gt;0.0001,L25+sumproplat,0),IF(K25&gt;sumproplat*2,sumproplat,K25+L25))</f>
        <v>0</v>
      </c>
      <c r="N25" s="65" t="n">
        <f aca="false">IF(data=1,IF((K36-sumproplat)&gt;0,K36-sumproplat,0),IF(K36-(sumproplat-L36)&gt;0,K36-(M36-L36),0))</f>
        <v>0</v>
      </c>
      <c r="O25" s="65" t="n">
        <f aca="false">IF(data=1,N25*(PROC/36500)*30.42,N25*(PROC/36000)*30)</f>
        <v>0</v>
      </c>
      <c r="P25" s="65" t="n">
        <f aca="false">IF(data=1,IF(O25&gt;0.0001,O25+sumproplat,0),IF(N25&gt;sumproplat*2,sumproplat,N25+O25))</f>
        <v>0</v>
      </c>
      <c r="Q25" s="65" t="n">
        <f aca="false">IF(data=1,IF((N36-sumproplat)&gt;0,N36-sumproplat,0),IF(N36-(sumproplat-O36)&gt;0,N36-(P36-O36),0))</f>
        <v>0</v>
      </c>
      <c r="R25" s="65" t="n">
        <f aca="false">IF(data=1,Q25*(PROC/36500)*30.42,Q25*(PROC/36000)*30)</f>
        <v>0</v>
      </c>
      <c r="S25" s="65" t="n">
        <f aca="false">IF(data=1,IF(R25&gt;0.0001,R25+sumproplat,0),IF(Q25&gt;sumproplat*2,sumproplat,Q25+R25))</f>
        <v>0</v>
      </c>
      <c r="T25" s="65" t="n">
        <f aca="false">IF(data=1,IF((Q36-sumproplat)&gt;0,Q36-sumproplat,0),IF(Q36-(sumproplat-R36)&gt;0,Q36-(S36-R36),0))</f>
        <v>0</v>
      </c>
      <c r="U25" s="65" t="n">
        <f aca="false">IF(data=1,T25*(PROC/36500)*30.42,T25*(PROC/36000)*30)</f>
        <v>0</v>
      </c>
      <c r="V25" s="65" t="n">
        <f aca="false">IF(data=1,IF(U25&gt;0.0001,U25+sumproplat,0),IF(T25&gt;sumproplat*2,sumproplat,T25+U25))</f>
        <v>0</v>
      </c>
    </row>
    <row r="26" customFormat="false" ht="15" hidden="false" customHeight="true" outlineLevel="0" collapsed="false">
      <c r="A26" s="161" t="n">
        <v>2</v>
      </c>
      <c r="B26" s="61" t="n">
        <f aca="false">IF(data=1,IF(A26&gt;strok,0,B25),0)</f>
        <v>1000000</v>
      </c>
      <c r="C26" s="61" t="n">
        <f aca="false">IF(A26&gt;strok,0,IF(data=1,B26*(PROC/36500)*30.42,B26*(PROC/36000)*30))</f>
        <v>14543.2602739726</v>
      </c>
      <c r="D26" s="61" t="n">
        <v>0</v>
      </c>
      <c r="E26" s="61" t="n">
        <f aca="false">IF(A26=strok,B26+C26,C26)</f>
        <v>14543.2602739726</v>
      </c>
      <c r="F26" s="63"/>
      <c r="G26" s="62"/>
      <c r="H26" s="62"/>
      <c r="I26" s="62" t="n">
        <f aca="false">IF(data=1,H26*(PROC/36500)*30.42,H26*(PROC/36000)*30)</f>
        <v>0</v>
      </c>
      <c r="J26" s="62" t="n">
        <f aca="false">IF(data=1,IF(I26&gt;0.0001,I26+sumproplat,0),IF(H26&gt;sumproplat*2,sumproplat,H26+I26))</f>
        <v>0</v>
      </c>
      <c r="K26" s="67" t="n">
        <f aca="false">IF(data=1,IF((K25-sumproplat)&gt;0,K25-sumproplat,0),IF(K25-(sumproplat-L25)&gt;0,K25-(M25-L25),0))</f>
        <v>0</v>
      </c>
      <c r="L26" s="61" t="n">
        <f aca="false">IF(data=1,K26*(PROC/36500)*30.42,K26*(PROC/36000)*30)</f>
        <v>0</v>
      </c>
      <c r="M26" s="61" t="n">
        <f aca="false">IF(data=1,IF(L26&gt;0.0001,L26+sumproplat,0),IF(K26&gt;sumproplat*2,sumproplat,K26+L26))</f>
        <v>0</v>
      </c>
      <c r="N26" s="61" t="n">
        <f aca="false">IF(data=1,IF((N25-sumproplat)&gt;0,N25-sumproplat,0),IF(N25-(sumproplat-O25)&gt;0,N25-(P25-O25),0))</f>
        <v>0</v>
      </c>
      <c r="O26" s="61" t="n">
        <f aca="false">IF(data=1,N26*(PROC/36500)*30.42,N26*(PROC/36000)*30)</f>
        <v>0</v>
      </c>
      <c r="P26" s="61" t="n">
        <f aca="false">IF(data=1,IF(O26&gt;0.0001,O26+sumproplat,0),IF(N26&gt;sumproplat*2,sumproplat,N26+O26))</f>
        <v>0</v>
      </c>
      <c r="Q26" s="61" t="n">
        <f aca="false">IF(data=1,IF((Q25-sumproplat)&gt;0,Q25-sumproplat,0),IF(Q25-(sumproplat-R25)&gt;0,Q25-(S25-R25),0))</f>
        <v>0</v>
      </c>
      <c r="R26" s="61" t="n">
        <f aca="false">IF(data=1,Q26*(PROC/36500)*30.42,Q26*(PROC/36000)*30)</f>
        <v>0</v>
      </c>
      <c r="S26" s="61" t="n">
        <f aca="false">IF(data=1,IF(R26&gt;0.0001,R26+sumproplat,0),IF(Q26&gt;sumproplat*2,sumproplat,Q26+R26))</f>
        <v>0</v>
      </c>
      <c r="T26" s="61" t="n">
        <f aca="false">IF(data=1,IF((T25-sumproplat)&gt;0,T25-sumproplat,0),IF(T25-(sumproplat-U25)&gt;0,T25-(V25-U25),0))</f>
        <v>0</v>
      </c>
      <c r="U26" s="61" t="n">
        <f aca="false">IF(data=1,T26*(PROC/36500)*30.42,T26*(PROC/36000)*30)</f>
        <v>0</v>
      </c>
      <c r="V26" s="61" t="n">
        <f aca="false">IF(data=1,IF(U26&gt;0.0001,U26+sumproplat,0),IF(T26&gt;sumproplat*2,sumproplat,T26+U26))</f>
        <v>0</v>
      </c>
    </row>
    <row r="27" customFormat="false" ht="15" hidden="false" customHeight="true" outlineLevel="0" collapsed="false">
      <c r="A27" s="160" t="n">
        <v>3</v>
      </c>
      <c r="B27" s="61" t="n">
        <f aca="false">IF(data=1,IF(A27&gt;strok,0,B26),0)</f>
        <v>1000000</v>
      </c>
      <c r="C27" s="61" t="n">
        <f aca="false">IF(A27&gt;strok,0,IF(data=1,B27*(PROC/36500)*30.42,B27*(PROC/36000)*30))</f>
        <v>14543.2602739726</v>
      </c>
      <c r="D27" s="61" t="n">
        <v>0</v>
      </c>
      <c r="E27" s="61" t="n">
        <f aca="false">IF(A27=strok,B27+C27,C27)</f>
        <v>14543.2602739726</v>
      </c>
      <c r="F27" s="63"/>
      <c r="G27" s="62"/>
      <c r="H27" s="62"/>
      <c r="I27" s="62" t="n">
        <f aca="false">IF(data=1,H27*(PROC/36500)*30.42,H27*(PROC/36000)*30)</f>
        <v>0</v>
      </c>
      <c r="J27" s="62" t="n">
        <f aca="false">IF(data=1,IF(I27&gt;0.0001,I27+sumproplat,0),IF(H27&gt;sumproplat*2,sumproplat,H27+I27))</f>
        <v>0</v>
      </c>
      <c r="K27" s="67" t="n">
        <f aca="false">IF(data=1,IF((K26-sumproplat)&gt;0,K26-sumproplat,0),IF(K26-(sumproplat-L26)&gt;0,K26-(M26-L26),0))</f>
        <v>0</v>
      </c>
      <c r="L27" s="61" t="n">
        <f aca="false">IF(data=1,K27*(PROC/36500)*30.42,K27*(PROC/36000)*30)</f>
        <v>0</v>
      </c>
      <c r="M27" s="61" t="n">
        <f aca="false">IF(data=1,IF(L27&gt;0.0001,L27+sumproplat,0),IF(K27&gt;sumproplat*2,sumproplat,K27+L27))</f>
        <v>0</v>
      </c>
      <c r="N27" s="61" t="n">
        <f aca="false">IF(data=1,IF((N26-sumproplat)&gt;0,N26-sumproplat,0),IF(N26-(sumproplat-O26)&gt;0,N26-(P26-O26),0))</f>
        <v>0</v>
      </c>
      <c r="O27" s="61" t="n">
        <f aca="false">IF(data=1,N27*(PROC/36500)*30.42,N27*(PROC/36000)*30)</f>
        <v>0</v>
      </c>
      <c r="P27" s="61" t="n">
        <f aca="false">IF(data=1,IF(O27&gt;0.0001,O27+sumproplat,0),IF(N27&gt;sumproplat*2,sumproplat,N27+O27))</f>
        <v>0</v>
      </c>
      <c r="Q27" s="61" t="n">
        <f aca="false">IF(data=1,IF((Q26-sumproplat)&gt;0,Q26-sumproplat,0),IF(Q26-(sumproplat-R26)&gt;0,Q26-(S26-R26),0))</f>
        <v>0</v>
      </c>
      <c r="R27" s="61" t="n">
        <f aca="false">IF(data=1,Q27*(PROC/36500)*30.42,Q27*(PROC/36000)*30)</f>
        <v>0</v>
      </c>
      <c r="S27" s="61" t="n">
        <f aca="false">IF(data=1,IF(R27&gt;0.0001,R27+sumproplat,0),IF(Q27&gt;sumproplat*2,sumproplat,Q27+R27))</f>
        <v>0</v>
      </c>
      <c r="T27" s="61" t="n">
        <f aca="false">IF(data=1,IF((T26-sumproplat)&gt;0,T26-sumproplat,0),IF(T26-(sumproplat-U26)&gt;0,T26-(V26-U26),0))</f>
        <v>0</v>
      </c>
      <c r="U27" s="61" t="n">
        <f aca="false">IF(data=1,T27*(PROC/36500)*30.42,T27*(PROC/36000)*30)</f>
        <v>0</v>
      </c>
      <c r="V27" s="61" t="n">
        <f aca="false">IF(data=1,IF(U27&gt;0.0001,U27+sumproplat,0),IF(T27&gt;sumproplat*2,sumproplat,T27+U27))</f>
        <v>0</v>
      </c>
    </row>
    <row r="28" customFormat="false" ht="15" hidden="false" customHeight="true" outlineLevel="0" collapsed="false">
      <c r="A28" s="161" t="n">
        <v>4</v>
      </c>
      <c r="B28" s="61" t="n">
        <f aca="false">IF(data=1,IF(A28&gt;strok,0,B27),0)</f>
        <v>1000000</v>
      </c>
      <c r="C28" s="61" t="n">
        <f aca="false">IF(A28&gt;strok,0,IF(data=1,B28*(PROC/36500)*30.42,B28*(PROC/36000)*30))</f>
        <v>14543.2602739726</v>
      </c>
      <c r="D28" s="61" t="n">
        <v>0</v>
      </c>
      <c r="E28" s="61" t="n">
        <f aca="false">IF(A28=strok,B28+C28,C28)</f>
        <v>14543.2602739726</v>
      </c>
      <c r="F28" s="63"/>
      <c r="G28" s="62"/>
      <c r="H28" s="62"/>
      <c r="I28" s="62" t="n">
        <f aca="false">IF(data=1,H28*(PROC/36500)*30.42,H28*(PROC/36000)*30)</f>
        <v>0</v>
      </c>
      <c r="J28" s="62" t="n">
        <f aca="false">IF(data=1,IF(I28&gt;0.0001,I28+sumproplat,0),IF(H28&gt;sumproplat*2,sumproplat,H28+I28))</f>
        <v>0</v>
      </c>
      <c r="K28" s="67" t="n">
        <f aca="false">IF(data=1,IF((K27-sumproplat)&gt;0,K27-sumproplat,0),IF(K27-(sumproplat-L27)&gt;0,K27-(M27-L27),0))</f>
        <v>0</v>
      </c>
      <c r="L28" s="61" t="n">
        <f aca="false">IF(data=1,K28*(PROC/36500)*30.42,K28*(PROC/36000)*30)</f>
        <v>0</v>
      </c>
      <c r="M28" s="61" t="n">
        <f aca="false">IF(data=1,IF(L28&gt;0.0001,L28+sumproplat,0),IF(K28&gt;sumproplat*2,sumproplat,K28+L28))</f>
        <v>0</v>
      </c>
      <c r="N28" s="61" t="n">
        <f aca="false">IF(data=1,IF((N27-sumproplat)&gt;0,N27-sumproplat,0),IF(N27-(sumproplat-O27)&gt;0,N27-(P27-O27),0))</f>
        <v>0</v>
      </c>
      <c r="O28" s="61" t="n">
        <f aca="false">IF(data=1,N28*(PROC/36500)*30.42,N28*(PROC/36000)*30)</f>
        <v>0</v>
      </c>
      <c r="P28" s="61" t="n">
        <f aca="false">IF(data=1,IF(O28&gt;0.0001,O28+sumproplat,0),IF(N28&gt;sumproplat*2,sumproplat,N28+O28))</f>
        <v>0</v>
      </c>
      <c r="Q28" s="61" t="n">
        <f aca="false">IF(data=1,IF((Q27-sumproplat)&gt;0,Q27-sumproplat,0),IF(Q27-(sumproplat-R27)&gt;0,Q27-(S27-R27),0))</f>
        <v>0</v>
      </c>
      <c r="R28" s="61" t="n">
        <f aca="false">IF(data=1,Q28*(PROC/36500)*30.42,Q28*(PROC/36000)*30)</f>
        <v>0</v>
      </c>
      <c r="S28" s="61" t="n">
        <f aca="false">IF(data=1,IF(R28&gt;0.0001,R28+sumproplat,0),IF(Q28&gt;sumproplat*2,sumproplat,Q28+R28))</f>
        <v>0</v>
      </c>
      <c r="T28" s="61" t="n">
        <f aca="false">IF(data=1,IF((T27-sumproplat)&gt;0,T27-sumproplat,0),IF(T27-(sumproplat-U27)&gt;0,T27-(V27-U27),0))</f>
        <v>0</v>
      </c>
      <c r="U28" s="61" t="n">
        <f aca="false">IF(data=1,T28*(PROC/36500)*30.42,T28*(PROC/36000)*30)</f>
        <v>0</v>
      </c>
      <c r="V28" s="61" t="n">
        <f aca="false">IF(data=1,IF(U28&gt;0.0001,U28+sumproplat,0),IF(T28&gt;sumproplat*2,sumproplat,T28+U28))</f>
        <v>0</v>
      </c>
    </row>
    <row r="29" customFormat="false" ht="15" hidden="false" customHeight="true" outlineLevel="0" collapsed="false">
      <c r="A29" s="160" t="n">
        <v>5</v>
      </c>
      <c r="B29" s="61" t="n">
        <f aca="false">IF(data=1,IF(A29&gt;strok,0,B28),0)</f>
        <v>1000000</v>
      </c>
      <c r="C29" s="61" t="n">
        <f aca="false">IF(A29&gt;strok,0,IF(data=1,B29*(PROC/36500)*30.42,B29*(PROC/36000)*30))</f>
        <v>14543.2602739726</v>
      </c>
      <c r="D29" s="61" t="n">
        <v>0</v>
      </c>
      <c r="E29" s="61" t="n">
        <f aca="false">IF(A29=strok,B29+C29,C29)</f>
        <v>14543.2602739726</v>
      </c>
      <c r="F29" s="63"/>
      <c r="G29" s="62"/>
      <c r="H29" s="62"/>
      <c r="I29" s="62" t="n">
        <f aca="false">IF(data=1,H29*(PROC/36500)*30.42,H29*(PROC/36000)*30)</f>
        <v>0</v>
      </c>
      <c r="J29" s="62" t="n">
        <f aca="false">IF(data=1,IF(I29&gt;0.0001,I29+sumproplat,0),IF(H29&gt;sumproplat*2,sumproplat,H29+I29))</f>
        <v>0</v>
      </c>
      <c r="K29" s="67" t="n">
        <f aca="false">IF(data=1,IF((K28-sumproplat)&gt;0,K28-sumproplat,0),IF(K28-(sumproplat-L28)&gt;0,K28-(M28-L28),0))</f>
        <v>0</v>
      </c>
      <c r="L29" s="61" t="n">
        <f aca="false">IF(data=1,K29*(PROC/36500)*30.42,K29*(PROC/36000)*30)</f>
        <v>0</v>
      </c>
      <c r="M29" s="61" t="n">
        <f aca="false">IF(data=1,IF(L29&gt;0.0001,L29+sumproplat,0),IF(K29&gt;sumproplat*2,sumproplat,K29+L29))</f>
        <v>0</v>
      </c>
      <c r="N29" s="61" t="n">
        <f aca="false">IF(data=1,IF((N28-sumproplat)&gt;0,N28-sumproplat,0),IF(N28-(sumproplat-O28)&gt;0,N28-(P28-O28),0))</f>
        <v>0</v>
      </c>
      <c r="O29" s="61" t="n">
        <f aca="false">IF(data=1,N29*(PROC/36500)*30.42,N29*(PROC/36000)*30)</f>
        <v>0</v>
      </c>
      <c r="P29" s="61" t="n">
        <f aca="false">IF(data=1,IF(O29&gt;0.0001,O29+sumproplat,0),IF(N29&gt;sumproplat*2,sumproplat,N29+O29))</f>
        <v>0</v>
      </c>
      <c r="Q29" s="61" t="n">
        <f aca="false">IF(data=1,IF((Q28-sumproplat)&gt;0,Q28-sumproplat,0),IF(Q28-(sumproplat-R28)&gt;0,Q28-(S28-R28),0))</f>
        <v>0</v>
      </c>
      <c r="R29" s="61" t="n">
        <f aca="false">IF(data=1,Q29*(PROC/36500)*30.42,Q29*(PROC/36000)*30)</f>
        <v>0</v>
      </c>
      <c r="S29" s="61" t="n">
        <f aca="false">IF(data=1,IF(R29&gt;0.0001,R29+sumproplat,0),IF(Q29&gt;sumproplat*2,sumproplat,Q29+R29))</f>
        <v>0</v>
      </c>
      <c r="T29" s="61" t="n">
        <f aca="false">IF(data=1,IF((T28-sumproplat)&gt;0,T28-sumproplat,0),IF(T28-(sumproplat-U28)&gt;0,T28-(V28-U28),0))</f>
        <v>0</v>
      </c>
      <c r="U29" s="61" t="n">
        <f aca="false">IF(data=1,T29*(PROC/36500)*30.42,T29*(PROC/36000)*30)</f>
        <v>0</v>
      </c>
      <c r="V29" s="61" t="n">
        <f aca="false">IF(data=1,IF(U29&gt;0.0001,U29+sumproplat,0),IF(T29&gt;sumproplat*2,sumproplat,T29+U29))</f>
        <v>0</v>
      </c>
    </row>
    <row r="30" customFormat="false" ht="15" hidden="false" customHeight="true" outlineLevel="0" collapsed="false">
      <c r="A30" s="161" t="n">
        <v>6</v>
      </c>
      <c r="B30" s="61" t="n">
        <f aca="false">IF(data=1,IF(A30&gt;strok,0,B29),0)</f>
        <v>1000000</v>
      </c>
      <c r="C30" s="61" t="n">
        <f aca="false">IF(A30&gt;strok,0,IF(data=1,B30*(PROC/36500)*30.42,B30*(PROC/36000)*30))</f>
        <v>14543.2602739726</v>
      </c>
      <c r="D30" s="61" t="n">
        <v>0</v>
      </c>
      <c r="E30" s="61" t="n">
        <f aca="false">IF(A30=strok,B30+C30,C30)</f>
        <v>14543.2602739726</v>
      </c>
      <c r="F30" s="63"/>
      <c r="G30" s="62"/>
      <c r="H30" s="62"/>
      <c r="I30" s="62" t="n">
        <f aca="false">IF(data=1,H30*(PROC/36500)*30.42,H30*(PROC/36000)*30)</f>
        <v>0</v>
      </c>
      <c r="J30" s="62" t="n">
        <f aca="false">IF(data=1,IF(I30&gt;0.0001,I30+sumproplat,0),IF(H30&gt;sumproplat*2,sumproplat,H30+I30))</f>
        <v>0</v>
      </c>
      <c r="K30" s="67" t="n">
        <f aca="false">IF(data=1,IF((K29-sumproplat)&gt;0,K29-sumproplat,0),IF(K29-(sumproplat-L29)&gt;0,K29-(M29-L29),0))</f>
        <v>0</v>
      </c>
      <c r="L30" s="61" t="n">
        <f aca="false">IF(data=1,K30*(PROC/36500)*30.42,K30*(PROC/36000)*30)</f>
        <v>0</v>
      </c>
      <c r="M30" s="61" t="n">
        <f aca="false">IF(data=1,IF(L30&gt;0.0001,L30+sumproplat,0),IF(K30&gt;sumproplat*2,sumproplat,K30+L30))</f>
        <v>0</v>
      </c>
      <c r="N30" s="61" t="n">
        <f aca="false">IF(data=1,IF((N29-sumproplat)&gt;0,N29-sumproplat,0),IF(N29-(sumproplat-O29)&gt;0,N29-(P29-O29),0))</f>
        <v>0</v>
      </c>
      <c r="O30" s="61" t="n">
        <f aca="false">IF(data=1,N30*(PROC/36500)*30.42,N30*(PROC/36000)*30)</f>
        <v>0</v>
      </c>
      <c r="P30" s="61" t="n">
        <f aca="false">IF(data=1,IF(O30&gt;0.0001,O30+sumproplat,0),IF(N30&gt;sumproplat*2,sumproplat,N30+O30))</f>
        <v>0</v>
      </c>
      <c r="Q30" s="61" t="n">
        <f aca="false">IF(data=1,IF((Q29-sumproplat)&gt;0,Q29-sumproplat,0),IF(Q29-(sumproplat-R29)&gt;0,Q29-(S29-R29),0))</f>
        <v>0</v>
      </c>
      <c r="R30" s="61" t="n">
        <f aca="false">IF(data=1,Q30*(PROC/36500)*30.42,Q30*(PROC/36000)*30)</f>
        <v>0</v>
      </c>
      <c r="S30" s="61" t="n">
        <f aca="false">IF(data=1,IF(R30&gt;0.0001,R30+sumproplat,0),IF(Q30&gt;sumproplat*2,sumproplat,Q30+R30))</f>
        <v>0</v>
      </c>
      <c r="T30" s="61" t="n">
        <f aca="false">IF(data=1,IF((T29-sumproplat)&gt;0,T29-sumproplat,0),IF(T29-(sumproplat-U29)&gt;0,T29-(V29-U29),0))</f>
        <v>0</v>
      </c>
      <c r="U30" s="61" t="n">
        <f aca="false">IF(data=1,T30*(PROC/36500)*30.42,T30*(PROC/36000)*30)</f>
        <v>0</v>
      </c>
      <c r="V30" s="61" t="n">
        <f aca="false">IF(data=1,IF(U30&gt;0.0001,U30+sumproplat,0),IF(T30&gt;sumproplat*2,sumproplat,T30+U30))</f>
        <v>0</v>
      </c>
    </row>
    <row r="31" customFormat="false" ht="14.25" hidden="false" customHeight="true" outlineLevel="0" collapsed="false">
      <c r="A31" s="160" t="n">
        <v>7</v>
      </c>
      <c r="B31" s="61" t="n">
        <f aca="false">IF(data=1,IF(A31&gt;strok,0,B30),0)</f>
        <v>1000000</v>
      </c>
      <c r="C31" s="61" t="n">
        <f aca="false">IF(A31&gt;strok,0,IF(data=1,B31*(PROC/36500)*30.42,B31*(PROC/36000)*30))</f>
        <v>14543.2602739726</v>
      </c>
      <c r="D31" s="61" t="n">
        <v>0</v>
      </c>
      <c r="E31" s="61" t="n">
        <f aca="false">IF(A31=strok,B31+C31,C31)</f>
        <v>14543.2602739726</v>
      </c>
      <c r="F31" s="63"/>
      <c r="G31" s="62"/>
      <c r="H31" s="62"/>
      <c r="I31" s="62" t="n">
        <f aca="false">IF(data=1,H31*(PROC/36500)*30.42,H31*(PROC/36000)*30)</f>
        <v>0</v>
      </c>
      <c r="J31" s="62" t="n">
        <f aca="false">IF(data=1,IF(I31&gt;0.0001,I31+sumproplat,0),IF(H31&gt;sumproplat*2,sumproplat,H31+I31))</f>
        <v>0</v>
      </c>
      <c r="K31" s="67" t="n">
        <f aca="false">IF(data=1,IF((K30-sumproplat)&gt;0,K30-sumproplat,0),IF(K30-(sumproplat-L30)&gt;0,K30-(M30-L30),0))</f>
        <v>0</v>
      </c>
      <c r="L31" s="61" t="n">
        <f aca="false">IF(data=1,K31*(PROC/36500)*30.42,K31*(PROC/36000)*30)</f>
        <v>0</v>
      </c>
      <c r="M31" s="61" t="n">
        <f aca="false">IF(data=1,IF(L31&gt;0.0001,L31+sumproplat,0),IF(K31&gt;sumproplat*2,sumproplat,K31+L31))</f>
        <v>0</v>
      </c>
      <c r="N31" s="61" t="n">
        <f aca="false">IF(data=1,IF((N30-sumproplat)&gt;0,N30-sumproplat,0),IF(N30-(sumproplat-O30)&gt;0,N30-(P30-O30),0))</f>
        <v>0</v>
      </c>
      <c r="O31" s="61" t="n">
        <f aca="false">IF(data=1,N31*(PROC/36500)*30.42,N31*(PROC/36000)*30)</f>
        <v>0</v>
      </c>
      <c r="P31" s="61" t="n">
        <f aca="false">IF(data=1,IF(O31&gt;0.0001,O31+sumproplat,0),IF(N31&gt;sumproplat*2,sumproplat,N31+O31))</f>
        <v>0</v>
      </c>
      <c r="Q31" s="61" t="n">
        <f aca="false">IF(data=1,IF((Q30-sumproplat)&gt;0,Q30-sumproplat,0),IF(Q30-(sumproplat-R30)&gt;0,Q30-(S30-R30),0))</f>
        <v>0</v>
      </c>
      <c r="R31" s="61" t="n">
        <f aca="false">IF(data=1,Q31*(PROC/36500)*30.42,Q31*(PROC/36000)*30)</f>
        <v>0</v>
      </c>
      <c r="S31" s="61" t="n">
        <f aca="false">IF(data=1,IF(R31&gt;0.0001,R31+sumproplat,0),IF(Q31&gt;sumproplat*2,sumproplat,Q31+R31))</f>
        <v>0</v>
      </c>
      <c r="T31" s="61" t="n">
        <f aca="false">IF(data=1,IF((T30-sumproplat)&gt;0,T30-sumproplat,0),IF(T30-(sumproplat-U30)&gt;0,T30-(V30-U30),0))</f>
        <v>0</v>
      </c>
      <c r="U31" s="61" t="n">
        <f aca="false">IF(data=1,T31*(PROC/36500)*30.42,T31*(PROC/36000)*30)</f>
        <v>0</v>
      </c>
      <c r="V31" s="61" t="n">
        <f aca="false">IF(data=1,IF(U31&gt;0.0001,U31+sumproplat,0),IF(T31&gt;sumproplat*2,sumproplat,T31+U31))</f>
        <v>0</v>
      </c>
    </row>
    <row r="32" customFormat="false" ht="15" hidden="false" customHeight="true" outlineLevel="0" collapsed="false">
      <c r="A32" s="161" t="n">
        <v>8</v>
      </c>
      <c r="B32" s="61" t="n">
        <f aca="false">IF(data=1,IF(A32&gt;strok,0,B31),0)</f>
        <v>1000000</v>
      </c>
      <c r="C32" s="61" t="n">
        <f aca="false">IF(A32&gt;strok,0,IF(data=1,B32*(PROC/36500)*30.42,B32*(PROC/36000)*30))</f>
        <v>14543.2602739726</v>
      </c>
      <c r="D32" s="61" t="n">
        <v>0</v>
      </c>
      <c r="E32" s="61" t="n">
        <f aca="false">IF(A32=strok,B32+C32,C32)</f>
        <v>14543.2602739726</v>
      </c>
      <c r="F32" s="63"/>
      <c r="G32" s="62"/>
      <c r="H32" s="62"/>
      <c r="I32" s="62" t="n">
        <f aca="false">IF(data=1,H32*(PROC/36500)*30.42,H32*(PROC/36000)*30)</f>
        <v>0</v>
      </c>
      <c r="J32" s="62" t="n">
        <f aca="false">IF(data=1,IF(I32&gt;0.0001,I32+sumproplat,0),IF(H32&gt;sumproplat*2,sumproplat,H32+I32))</f>
        <v>0</v>
      </c>
      <c r="K32" s="67" t="n">
        <f aca="false">IF(data=1,IF((K31-sumproplat)&gt;0,K31-sumproplat,0),IF(K31-(sumproplat-L31)&gt;0,K31-(M31-L31),0))</f>
        <v>0</v>
      </c>
      <c r="L32" s="61" t="n">
        <f aca="false">IF(data=1,K32*(PROC/36500)*30.42,K32*(PROC/36000)*30)</f>
        <v>0</v>
      </c>
      <c r="M32" s="61" t="n">
        <f aca="false">IF(data=1,IF(L32&gt;0.0001,L32+sumproplat,0),IF(K32&gt;sumproplat*2,sumproplat,K32+L32))</f>
        <v>0</v>
      </c>
      <c r="N32" s="61" t="n">
        <f aca="false">IF(data=1,IF((N31-sumproplat)&gt;0,N31-sumproplat,0),IF(N31-(sumproplat-O31)&gt;0,N31-(P31-O31),0))</f>
        <v>0</v>
      </c>
      <c r="O32" s="61" t="n">
        <f aca="false">IF(data=1,N32*(PROC/36500)*30.42,N32*(PROC/36000)*30)</f>
        <v>0</v>
      </c>
      <c r="P32" s="61" t="n">
        <f aca="false">IF(data=1,IF(O32&gt;0.0001,O32+sumproplat,0),IF(N32&gt;sumproplat*2,sumproplat,N32+O32))</f>
        <v>0</v>
      </c>
      <c r="Q32" s="61" t="n">
        <f aca="false">IF(data=1,IF((Q31-sumproplat)&gt;0,Q31-sumproplat,0),IF(Q31-(sumproplat-R31)&gt;0,Q31-(S31-R31),0))</f>
        <v>0</v>
      </c>
      <c r="R32" s="61" t="n">
        <f aca="false">IF(data=1,Q32*(PROC/36500)*30.42,Q32*(PROC/36000)*30)</f>
        <v>0</v>
      </c>
      <c r="S32" s="61" t="n">
        <f aca="false">IF(data=1,IF(R32&gt;0.0001,R32+sumproplat,0),IF(Q32&gt;sumproplat*2,sumproplat,Q32+R32))</f>
        <v>0</v>
      </c>
      <c r="T32" s="61" t="n">
        <f aca="false">IF(data=1,IF((T31-sumproplat)&gt;0,T31-sumproplat,0),IF(T31-(sumproplat-U31)&gt;0,T31-(V31-U31),0))</f>
        <v>0</v>
      </c>
      <c r="U32" s="61" t="n">
        <f aca="false">IF(data=1,T32*(PROC/36500)*30.42,T32*(PROC/36000)*30)</f>
        <v>0</v>
      </c>
      <c r="V32" s="61" t="n">
        <f aca="false">IF(data=1,IF(U32&gt;0.0001,U32+sumproplat,0),IF(T32&gt;sumproplat*2,sumproplat,T32+U32))</f>
        <v>0</v>
      </c>
    </row>
    <row r="33" customFormat="false" ht="15" hidden="false" customHeight="true" outlineLevel="0" collapsed="false">
      <c r="A33" s="160" t="n">
        <v>9</v>
      </c>
      <c r="B33" s="61" t="n">
        <f aca="false">IF(data=1,IF(A33&gt;strok,0,B32),0)</f>
        <v>1000000</v>
      </c>
      <c r="C33" s="61" t="n">
        <f aca="false">IF(A33&gt;strok,0,IF(data=1,B33*(PROC/36500)*30.42,B33*(PROC/36000)*30))</f>
        <v>14543.2602739726</v>
      </c>
      <c r="D33" s="61" t="n">
        <v>0</v>
      </c>
      <c r="E33" s="61" t="n">
        <f aca="false">IF(A33=strok,B33+C33,C33)</f>
        <v>14543.2602739726</v>
      </c>
      <c r="F33" s="63"/>
      <c r="G33" s="62"/>
      <c r="H33" s="62"/>
      <c r="I33" s="62" t="n">
        <f aca="false">IF(data=1,H33*(PROC/36500)*30.42,H33*(PROC/36000)*30)</f>
        <v>0</v>
      </c>
      <c r="J33" s="62" t="n">
        <f aca="false">IF(data=1,IF(I33&gt;0.0001,I33+sumproplat,0),IF(H33&gt;sumproplat*2,sumproplat,H33+I33))</f>
        <v>0</v>
      </c>
      <c r="K33" s="67" t="n">
        <f aca="false">IF(data=1,IF((K32-sumproplat)&gt;0,K32-sumproplat,0),IF(K32-(sumproplat-L32)&gt;0,K32-(M32-L32),0))</f>
        <v>0</v>
      </c>
      <c r="L33" s="61" t="n">
        <f aca="false">IF(data=1,K33*(PROC/36500)*30.42,K33*(PROC/36000)*30)</f>
        <v>0</v>
      </c>
      <c r="M33" s="61" t="n">
        <f aca="false">IF(data=1,IF(L33&gt;0.0001,L33+sumproplat,0),IF(K33&gt;sumproplat*2,sumproplat,K33+L33))</f>
        <v>0</v>
      </c>
      <c r="N33" s="61" t="n">
        <f aca="false">IF(data=1,IF((N32-sumproplat)&gt;0,N32-sumproplat,0),IF(N32-(sumproplat-O32)&gt;0,N32-(P32-O32),0))</f>
        <v>0</v>
      </c>
      <c r="O33" s="61" t="n">
        <f aca="false">IF(data=1,N33*(PROC/36500)*30.42,N33*(PROC/36000)*30)</f>
        <v>0</v>
      </c>
      <c r="P33" s="61" t="n">
        <f aca="false">IF(data=1,IF(O33&gt;0.0001,O33+sumproplat,0),IF(N33&gt;sumproplat*2,sumproplat,N33+O33))</f>
        <v>0</v>
      </c>
      <c r="Q33" s="61" t="n">
        <f aca="false">IF(data=1,IF((Q32-sumproplat)&gt;0,Q32-sumproplat,0),IF(Q32-(sumproplat-R32)&gt;0,Q32-(S32-R32),0))</f>
        <v>0</v>
      </c>
      <c r="R33" s="61" t="n">
        <f aca="false">IF(data=1,Q33*(PROC/36500)*30.42,Q33*(PROC/36000)*30)</f>
        <v>0</v>
      </c>
      <c r="S33" s="61" t="n">
        <f aca="false">IF(data=1,IF(R33&gt;0.0001,R33+sumproplat,0),IF(Q33&gt;sumproplat*2,sumproplat,Q33+R33))</f>
        <v>0</v>
      </c>
      <c r="T33" s="61" t="n">
        <f aca="false">IF(data=1,IF((T32-sumproplat)&gt;0,T32-sumproplat,0),IF(T32-(sumproplat-U32)&gt;0,T32-(V32-U32),0))</f>
        <v>0</v>
      </c>
      <c r="U33" s="61" t="n">
        <f aca="false">IF(data=1,T33*(PROC/36500)*30.42,T33*(PROC/36000)*30)</f>
        <v>0</v>
      </c>
      <c r="V33" s="61" t="n">
        <f aca="false">IF(data=1,IF(U33&gt;0.0001,U33+sumproplat,0),IF(T33&gt;sumproplat*2,sumproplat,T33+U33))</f>
        <v>0</v>
      </c>
    </row>
    <row r="34" customFormat="false" ht="15" hidden="false" customHeight="true" outlineLevel="0" collapsed="false">
      <c r="A34" s="161" t="n">
        <v>10</v>
      </c>
      <c r="B34" s="61" t="n">
        <f aca="false">IF(data=1,IF(A34&gt;strok,0,B33),0)</f>
        <v>1000000</v>
      </c>
      <c r="C34" s="61" t="n">
        <f aca="false">IF(A34&gt;strok,0,IF(data=1,B34*(PROC/36500)*30.42,B34*(PROC/36000)*30))</f>
        <v>14543.2602739726</v>
      </c>
      <c r="D34" s="61" t="n">
        <v>0</v>
      </c>
      <c r="E34" s="61" t="n">
        <f aca="false">IF(A34=strok,B34+C34,C34)</f>
        <v>14543.2602739726</v>
      </c>
      <c r="F34" s="63"/>
      <c r="G34" s="62"/>
      <c r="H34" s="62"/>
      <c r="I34" s="62" t="n">
        <f aca="false">IF(data=1,H34*(PROC/36500)*30.42,H34*(PROC/36000)*30)</f>
        <v>0</v>
      </c>
      <c r="J34" s="62" t="n">
        <f aca="false">IF(data=1,IF(I34&gt;0.0001,I34+sumproplat,0),IF(H34&gt;sumproplat*2,sumproplat,H34+I34))</f>
        <v>0</v>
      </c>
      <c r="K34" s="67" t="n">
        <f aca="false">IF(data=1,IF((K33-sumproplat)&gt;0,K33-sumproplat,0),IF(K33-(sumproplat-L33)&gt;0,K33-(M33-L33),0))</f>
        <v>0</v>
      </c>
      <c r="L34" s="61" t="n">
        <f aca="false">IF(data=1,K34*(PROC/36500)*30.42,K34*(PROC/36000)*30)</f>
        <v>0</v>
      </c>
      <c r="M34" s="61" t="n">
        <f aca="false">IF(data=1,IF(L34&gt;0.0001,L34+sumproplat,0),IF(K34&gt;sumproplat*2,sumproplat,K34+L34))</f>
        <v>0</v>
      </c>
      <c r="N34" s="61" t="n">
        <f aca="false">IF(data=1,IF((N33-sumproplat)&gt;0,N33-sumproplat,0),IF(N33-(sumproplat-O33)&gt;0,N33-(P33-O33),0))</f>
        <v>0</v>
      </c>
      <c r="O34" s="61" t="n">
        <f aca="false">IF(data=1,N34*(PROC/36500)*30.42,N34*(PROC/36000)*30)</f>
        <v>0</v>
      </c>
      <c r="P34" s="61" t="n">
        <f aca="false">IF(data=1,IF(O34&gt;0.0001,O34+sumproplat,0),IF(N34&gt;sumproplat*2,sumproplat,N34+O34))</f>
        <v>0</v>
      </c>
      <c r="Q34" s="61" t="n">
        <f aca="false">IF(data=1,IF((Q33-sumproplat)&gt;0,Q33-sumproplat,0),IF(Q33-(sumproplat-R33)&gt;0,Q33-(S33-R33),0))</f>
        <v>0</v>
      </c>
      <c r="R34" s="61" t="n">
        <f aca="false">IF(data=1,Q34*(PROC/36500)*30.42,Q34*(PROC/36000)*30)</f>
        <v>0</v>
      </c>
      <c r="S34" s="61" t="n">
        <f aca="false">IF(data=1,IF(R34&gt;0.0001,R34+sumproplat,0),IF(Q34&gt;sumproplat*2,sumproplat,Q34+R34))</f>
        <v>0</v>
      </c>
      <c r="T34" s="61" t="n">
        <f aca="false">IF(data=1,IF((T33-sumproplat)&gt;0,T33-sumproplat,0),IF(T33-(sumproplat-U33)&gt;0,T33-(V33-U33),0))</f>
        <v>0</v>
      </c>
      <c r="U34" s="61" t="n">
        <f aca="false">IF(data=1,T34*(PROC/36500)*30.42,T34*(PROC/36000)*30)</f>
        <v>0</v>
      </c>
      <c r="V34" s="61" t="n">
        <f aca="false">IF(data=1,IF(U34&gt;0.0001,U34+sumproplat,0),IF(T34&gt;sumproplat*2,sumproplat,T34+U34))</f>
        <v>0</v>
      </c>
    </row>
    <row r="35" customFormat="false" ht="15" hidden="false" customHeight="true" outlineLevel="0" collapsed="false">
      <c r="A35" s="160" t="n">
        <v>11</v>
      </c>
      <c r="B35" s="61" t="n">
        <f aca="false">IF(data=1,IF(A35&gt;strok,0,B34),0)</f>
        <v>1000000</v>
      </c>
      <c r="C35" s="61" t="n">
        <f aca="false">IF(A35&gt;strok,0,IF(data=1,B35*(PROC/36500)*30.42,B35*(PROC/36000)*30))</f>
        <v>14543.2602739726</v>
      </c>
      <c r="D35" s="61" t="n">
        <v>0</v>
      </c>
      <c r="E35" s="61" t="n">
        <f aca="false">IF(A35=strok,B35+C35,C35)</f>
        <v>14543.2602739726</v>
      </c>
      <c r="F35" s="63"/>
      <c r="G35" s="62"/>
      <c r="H35" s="62"/>
      <c r="I35" s="62" t="n">
        <f aca="false">IF(data=1,H35*(PROC/36500)*30.42,H35*(PROC/36000)*30)</f>
        <v>0</v>
      </c>
      <c r="J35" s="62" t="n">
        <f aca="false">IF(data=1,IF(I35&gt;0.0001,I35+sumproplat,0),IF(H35&gt;sumproplat*2,sumproplat,H35+I35))</f>
        <v>0</v>
      </c>
      <c r="K35" s="67" t="n">
        <f aca="false">IF(data=1,IF((K34-sumproplat)&gt;0,K34-sumproplat,0),IF(K34-(sumproplat-L34)&gt;0,K34-(M34-L34),0))</f>
        <v>0</v>
      </c>
      <c r="L35" s="61" t="n">
        <f aca="false">IF(data=1,K35*(PROC/36500)*30.42,K35*(PROC/36000)*30)</f>
        <v>0</v>
      </c>
      <c r="M35" s="61" t="n">
        <f aca="false">IF(data=1,IF(L35&gt;0.0001,L35+sumproplat,0),IF(K35&gt;sumproplat*2,sumproplat,K35+L35))</f>
        <v>0</v>
      </c>
      <c r="N35" s="61" t="n">
        <f aca="false">IF(data=1,IF((N34-sumproplat)&gt;0,N34-sumproplat,0),IF(N34-(sumproplat-O34)&gt;0,N34-(P34-O34),0))</f>
        <v>0</v>
      </c>
      <c r="O35" s="61" t="n">
        <f aca="false">IF(data=1,N35*(PROC/36500)*30.42,N35*(PROC/36000)*30)</f>
        <v>0</v>
      </c>
      <c r="P35" s="61" t="n">
        <f aca="false">IF(data=1,IF(O35&gt;0.0001,O35+sumproplat,0),IF(N35&gt;sumproplat*2,sumproplat,N35+O35))</f>
        <v>0</v>
      </c>
      <c r="Q35" s="61" t="n">
        <f aca="false">IF(data=1,IF((Q34-sumproplat)&gt;0,Q34-sumproplat,0),IF(Q34-(sumproplat-R34)&gt;0,Q34-(S34-R34),0))</f>
        <v>0</v>
      </c>
      <c r="R35" s="61" t="n">
        <f aca="false">IF(data=1,Q35*(PROC/36500)*30.42,Q35*(PROC/36000)*30)</f>
        <v>0</v>
      </c>
      <c r="S35" s="61" t="n">
        <f aca="false">IF(data=1,IF(R35&gt;0.0001,R35+sumproplat,0),IF(Q35&gt;sumproplat*2,sumproplat,Q35+R35))</f>
        <v>0</v>
      </c>
      <c r="T35" s="61" t="n">
        <f aca="false">IF(data=1,IF((T34-sumproplat)&gt;0,T34-sumproplat,0),IF(T34-(sumproplat-U34)&gt;0,T34-(V34-U34),0))</f>
        <v>0</v>
      </c>
      <c r="U35" s="61" t="n">
        <f aca="false">IF(data=1,T35*(PROC/36500)*30.42,T35*(PROC/36000)*30)</f>
        <v>0</v>
      </c>
      <c r="V35" s="61" t="n">
        <f aca="false">IF(data=1,IF(U35&gt;0.0001,U35+sumproplat,0),IF(T35&gt;sumproplat*2,sumproplat,T35+U35))</f>
        <v>0</v>
      </c>
    </row>
    <row r="36" customFormat="false" ht="15.75" hidden="false" customHeight="true" outlineLevel="0" collapsed="false">
      <c r="A36" s="161" t="n">
        <v>12</v>
      </c>
      <c r="B36" s="61" t="n">
        <f aca="false">IF(data=1,IF(A36&gt;strok,0,B35),0)</f>
        <v>1000000</v>
      </c>
      <c r="C36" s="61" t="n">
        <f aca="false">IF(A36&gt;strok,0,IF(data=1,B36*(PROC/36500)*30.42,B36*(PROC/36000)*30))</f>
        <v>14543.2602739726</v>
      </c>
      <c r="D36" s="61" t="n">
        <v>0</v>
      </c>
      <c r="E36" s="61" t="n">
        <f aca="false">IF(A36=strok,B36+C36,C36)</f>
        <v>1014543.26027397</v>
      </c>
      <c r="F36" s="63"/>
      <c r="G36" s="62"/>
      <c r="H36" s="62"/>
      <c r="I36" s="62" t="n">
        <f aca="false">IF(data=1,H36*(PROC/36500)*30.42,H36*(PROC/36000)*30)</f>
        <v>0</v>
      </c>
      <c r="J36" s="62" t="n">
        <f aca="false">IF(data=1,IF(I36&gt;0.0001,I36+sumproplat,0),IF(H36&gt;sumproplat*2,sumproplat,H36+I36))</f>
        <v>0</v>
      </c>
      <c r="K36" s="69" t="n">
        <f aca="false">IF(data=1,IF((K35-sumproplat)&gt;0,K35-sumproplat,0),IF(K35-(sumproplat-L35)&gt;0,K35-(M35-L35),0))</f>
        <v>0</v>
      </c>
      <c r="L36" s="70" t="n">
        <f aca="false">IF(data=1,K36*(PROC/36500)*30.42,K36*(PROC/36000)*30)</f>
        <v>0</v>
      </c>
      <c r="M36" s="70" t="n">
        <f aca="false">IF(data=1,IF(L36&gt;0.0001,L36+sumproplat,0),IF(K36&gt;sumproplat*2,sumproplat,K36+L36))</f>
        <v>0</v>
      </c>
      <c r="N36" s="70" t="n">
        <f aca="false">IF(data=1,IF((N35-sumproplat)&gt;0,N35-sumproplat,0),IF(N35-(sumproplat-O35)&gt;0,N35-(P35-O35),0))</f>
        <v>0</v>
      </c>
      <c r="O36" s="70" t="n">
        <f aca="false">IF(data=1,N36*(PROC/36500)*30.42,N36*(PROC/36000)*30)</f>
        <v>0</v>
      </c>
      <c r="P36" s="70" t="n">
        <f aca="false">IF(data=1,IF(O36&gt;0.0001,O36+sumproplat,0),IF(N36&gt;sumproplat*2,sumproplat,N36+O36))</f>
        <v>0</v>
      </c>
      <c r="Q36" s="70" t="n">
        <f aca="false">IF(data=1,IF((Q35-sumproplat)&gt;0,Q35-sumproplat,0),IF(Q35-(sumproplat-R35)&gt;0,Q35-(S35-R35),0))</f>
        <v>0</v>
      </c>
      <c r="R36" s="70" t="n">
        <f aca="false">IF(data=1,Q36*(PROC/36500)*30.42,Q36*(PROC/36000)*30)</f>
        <v>0</v>
      </c>
      <c r="S36" s="70" t="n">
        <f aca="false">IF(data=1,IF(R36&gt;0.0001,R36+sumproplat,0),IF(Q36&gt;sumproplat*2,sumproplat,Q36+R36))</f>
        <v>0</v>
      </c>
      <c r="T36" s="70" t="n">
        <f aca="false">IF(data=1,IF((T35-sumproplat)&gt;0,T35-sumproplat,0),IF(T35-(sumproplat-U35)&gt;0,T35-(V35-U35),0))</f>
        <v>0</v>
      </c>
      <c r="U36" s="70" t="n">
        <f aca="false">IF(data=1,T36*(PROC/36500)*30.42,T36*(PROC/36000)*30)</f>
        <v>0</v>
      </c>
      <c r="V36" s="70" t="n">
        <f aca="false">IF(data=1,IF(U36&gt;0.0001,U36+sumproplat,0),IF(T36&gt;sumproplat*2,sumproplat,T36+U36))</f>
        <v>0</v>
      </c>
    </row>
    <row r="37" customFormat="false" ht="15.75" hidden="false" customHeight="true" outlineLevel="0" collapsed="false">
      <c r="A37" s="71" t="s">
        <v>47</v>
      </c>
      <c r="B37" s="72"/>
      <c r="C37" s="72" t="n">
        <f aca="false">SUM(C25:C36)</f>
        <v>174519.123287671</v>
      </c>
      <c r="D37" s="72" t="n">
        <f aca="false">SUM(D25:D36)</f>
        <v>5750</v>
      </c>
      <c r="E37" s="73" t="n">
        <f aca="false">SUM(E25:E36)</f>
        <v>1180269.12328767</v>
      </c>
      <c r="F37" s="74"/>
      <c r="G37" s="75"/>
      <c r="H37" s="74"/>
      <c r="I37" s="74" t="n">
        <f aca="false">SUM(I25:I36)</f>
        <v>0</v>
      </c>
      <c r="J37" s="75" t="n">
        <f aca="false">SUM(J25:J36)</f>
        <v>0</v>
      </c>
      <c r="K37" s="76"/>
      <c r="L37" s="77" t="n">
        <f aca="false">SUM(L25:L36)</f>
        <v>0</v>
      </c>
      <c r="M37" s="78" t="n">
        <f aca="false">SUM(M25:M36)</f>
        <v>0</v>
      </c>
      <c r="N37" s="77"/>
      <c r="O37" s="77" t="n">
        <f aca="false">SUM(O25:O36)</f>
        <v>0</v>
      </c>
      <c r="P37" s="78" t="n">
        <f aca="false">SUM(P25:P36)</f>
        <v>0</v>
      </c>
      <c r="Q37" s="77"/>
      <c r="R37" s="77" t="n">
        <f aca="false">SUM(R25:R36)</f>
        <v>0</v>
      </c>
      <c r="S37" s="78" t="n">
        <f aca="false">SUM(S25:S36)</f>
        <v>0</v>
      </c>
      <c r="T37" s="77"/>
      <c r="U37" s="77" t="n">
        <f aca="false">SUM(U25:U36)</f>
        <v>0</v>
      </c>
      <c r="V37" s="78" t="n">
        <f aca="false">SUM(V25:V36)</f>
        <v>0</v>
      </c>
    </row>
    <row r="38" customFormat="false" ht="12.75" hidden="true" customHeight="true" outlineLevel="0" collapsed="false">
      <c r="A38" s="52" t="s">
        <v>24</v>
      </c>
      <c r="B38" s="53" t="s">
        <v>48</v>
      </c>
      <c r="C38" s="53"/>
      <c r="D38" s="53"/>
      <c r="E38" s="79" t="s">
        <v>49</v>
      </c>
      <c r="F38" s="79"/>
      <c r="G38" s="79"/>
      <c r="H38" s="79" t="s">
        <v>50</v>
      </c>
      <c r="I38" s="79"/>
      <c r="J38" s="79"/>
      <c r="K38" s="53" t="s">
        <v>51</v>
      </c>
      <c r="L38" s="53"/>
      <c r="M38" s="53"/>
      <c r="N38" s="53" t="s">
        <v>52</v>
      </c>
      <c r="O38" s="53"/>
      <c r="P38" s="53"/>
      <c r="Q38" s="53" t="s">
        <v>53</v>
      </c>
      <c r="R38" s="53"/>
      <c r="S38" s="53"/>
      <c r="T38" s="53" t="s">
        <v>54</v>
      </c>
      <c r="U38" s="53"/>
      <c r="V38" s="53"/>
    </row>
    <row r="39" customFormat="false" ht="30.75" hidden="true" customHeight="true" outlineLevel="0" collapsed="false">
      <c r="A39" s="52"/>
      <c r="B39" s="59" t="s">
        <v>32</v>
      </c>
      <c r="C39" s="59" t="s">
        <v>33</v>
      </c>
      <c r="D39" s="59" t="s">
        <v>34</v>
      </c>
      <c r="E39" s="59" t="s">
        <v>32</v>
      </c>
      <c r="F39" s="59" t="s">
        <v>33</v>
      </c>
      <c r="G39" s="59" t="s">
        <v>34</v>
      </c>
      <c r="H39" s="59" t="s">
        <v>32</v>
      </c>
      <c r="I39" s="59" t="s">
        <v>33</v>
      </c>
      <c r="J39" s="59" t="s">
        <v>34</v>
      </c>
      <c r="K39" s="59" t="s">
        <v>32</v>
      </c>
      <c r="L39" s="59" t="s">
        <v>33</v>
      </c>
      <c r="M39" s="59" t="s">
        <v>34</v>
      </c>
      <c r="N39" s="59" t="s">
        <v>32</v>
      </c>
      <c r="O39" s="59" t="s">
        <v>33</v>
      </c>
      <c r="P39" s="59" t="s">
        <v>34</v>
      </c>
      <c r="Q39" s="59" t="s">
        <v>32</v>
      </c>
      <c r="R39" s="59" t="s">
        <v>33</v>
      </c>
      <c r="S39" s="59" t="s">
        <v>34</v>
      </c>
      <c r="T39" s="59" t="s">
        <v>32</v>
      </c>
      <c r="U39" s="59" t="s">
        <v>33</v>
      </c>
      <c r="V39" s="59" t="s">
        <v>34</v>
      </c>
    </row>
    <row r="40" customFormat="false" ht="15" hidden="true" customHeight="true" outlineLevel="0" collapsed="false">
      <c r="A40" s="60" t="s">
        <v>35</v>
      </c>
      <c r="B40" s="65" t="n">
        <f aca="false">IF(data=1,IF((T36-sumproplat)&gt;0,T36-sumproplat,0),IF(T36-(sumproplat-U36)&gt;0,T36-(V36-U36),0))</f>
        <v>0</v>
      </c>
      <c r="C40" s="65" t="n">
        <f aca="false">IF(data=1,B40*(PROC/36500)*30.42,B40*(PROC/36000)*30)</f>
        <v>0</v>
      </c>
      <c r="D40" s="65" t="n">
        <f aca="false">IF(data=1,IF(C40&gt;0.0001,C40+sumproplat,0),IF(B40&gt;sumproplat*2,sumproplat,B40+C40))</f>
        <v>0</v>
      </c>
      <c r="E40" s="65" t="n">
        <f aca="false">IF(data=1,IF((B51-sumproplat)&gt;0,B51-sumproplat,0),IF(B51-(sumproplat-C51)&gt;0,B51-(D51-C51),0))</f>
        <v>0</v>
      </c>
      <c r="F40" s="65" t="n">
        <f aca="false">IF(data=1,E40*(PROC/36500)*30.42,E40*(PROC/36000)*30)</f>
        <v>0</v>
      </c>
      <c r="G40" s="65" t="n">
        <f aca="false">IF(data=1,IF(F40&gt;0.0001,F40+sumproplat,0),IF(E40&gt;sumproplat*2,sumproplat,E40+F40))</f>
        <v>0</v>
      </c>
      <c r="H40" s="65" t="n">
        <f aca="false">IF(data=1,IF((E51-sumproplat)&gt;0,E51-sumproplat,0),IF(E51-(sumproplat-F51)&gt;0,E51-(G51-F51),0))</f>
        <v>0</v>
      </c>
      <c r="I40" s="65" t="n">
        <f aca="false">IF(data=1,H40*(PROC/36500)*30.42,H40*(PROC/36000)*30)</f>
        <v>0</v>
      </c>
      <c r="J40" s="65" t="n">
        <f aca="false">IF(data=1,IF(I40&gt;0.0001,I40+sumproplat,0),IF(H40&gt;sumproplat*2,sumproplat,H40+I40))</f>
        <v>0</v>
      </c>
      <c r="K40" s="65" t="n">
        <f aca="false">IF(data=1,IF((H51-sumproplat)&gt;0,H51-sumproplat,0),IF(H51-(sumproplat-I51)&gt;0,H51-(J51-I51),0))</f>
        <v>0</v>
      </c>
      <c r="L40" s="65" t="n">
        <f aca="false">IF(data=1,K40*(PROC/36500)*30.42,K40*(PROC/36000)*30)</f>
        <v>0</v>
      </c>
      <c r="M40" s="65" t="n">
        <f aca="false">IF(data=1,IF(L40&gt;0.0001,L40+sumproplat,0),IF(K40&gt;sumproplat*2,sumproplat,K40+L40))</f>
        <v>0</v>
      </c>
      <c r="N40" s="65" t="n">
        <f aca="false">IF(data=1,IF((K51-sumproplat)&gt;0,K51-sumproplat,0),IF(K51-(sumproplat-L51)&gt;0,K51-(M51-L51),0))</f>
        <v>0</v>
      </c>
      <c r="O40" s="65" t="n">
        <f aca="false">IF(data=1,N40*(PROC/36500)*30.42,N40*(PROC/36000)*30)</f>
        <v>0</v>
      </c>
      <c r="P40" s="65" t="n">
        <f aca="false">IF(data=1,IF(O40&gt;0.0001,O40+sumproplat,0),IF(N40&gt;sumproplat*2,sumproplat,N40+O40))</f>
        <v>0</v>
      </c>
      <c r="Q40" s="65" t="n">
        <f aca="false">IF(data=1,IF((N51-sumproplat)&gt;0,N51-sumproplat,0),IF(N51-(sumproplat-O51)&gt;0,N51-(P51-O51),0))</f>
        <v>0</v>
      </c>
      <c r="R40" s="65" t="n">
        <f aca="false">IF(data=1,Q40*(PROC/36500)*30.42,Q40*(PROC/36000)*30)</f>
        <v>0</v>
      </c>
      <c r="S40" s="65" t="n">
        <f aca="false">IF(data=1,IF(R40&gt;0.0001,R40+sumproplat,0),IF(Q40&gt;sumproplat*2,sumproplat,Q40+R40))</f>
        <v>0</v>
      </c>
      <c r="T40" s="65" t="n">
        <f aca="false">IF(data=1,IF((Q51-sumproplat)&gt;0,Q51-sumproplat,0),IF(Q51-(sumproplat-R51)&gt;0,Q51-(S51-R51),0))</f>
        <v>0</v>
      </c>
      <c r="U40" s="65" t="n">
        <f aca="false">IF(data=1,T40*(PROC/36500)*30.42,T40*(PROC/36000)*30)</f>
        <v>0</v>
      </c>
      <c r="V40" s="65" t="n">
        <f aca="false">IF(data=1,IF(U40&gt;0.0001,U40+sumproplat,0),IF(T40&gt;sumproplat*2,sumproplat,T40+U40))</f>
        <v>0</v>
      </c>
    </row>
    <row r="41" customFormat="false" ht="15" hidden="true" customHeight="true" outlineLevel="0" collapsed="false">
      <c r="A41" s="66" t="s">
        <v>36</v>
      </c>
      <c r="B41" s="61" t="n">
        <f aca="false">IF(data=1,IF((B40-sumproplat)&gt;0,B40-sumproplat,0),IF(B40-(sumproplat-C40)&gt;0,B40-(D40-C40),0))</f>
        <v>0</v>
      </c>
      <c r="C41" s="61" t="n">
        <f aca="false">IF(data=1,B41*(PROC/36500)*30.42,B41*(PROC/36000)*30)</f>
        <v>0</v>
      </c>
      <c r="D41" s="61" t="n">
        <f aca="false">IF(data=1,IF(C41&gt;0.0001,C41+sumproplat,0),IF(B41&gt;sumproplat*2,sumproplat,B41+C41))</f>
        <v>0</v>
      </c>
      <c r="E41" s="61" t="n">
        <f aca="false">IF(data=1,IF((E40-sumproplat)&gt;0,E40-sumproplat,0),IF(E40-(sumproplat-F40)&gt;0,E40-(G40-F40),0))</f>
        <v>0</v>
      </c>
      <c r="F41" s="61" t="n">
        <f aca="false">IF(data=1,E41*(PROC/36500)*30.42,E41*(PROC/36000)*30)</f>
        <v>0</v>
      </c>
      <c r="G41" s="61" t="n">
        <f aca="false">IF(data=1,IF(F41&gt;0.0001,F41+sumproplat,0),IF(E41&gt;sumproplat*2,sumproplat,E41+F41))</f>
        <v>0</v>
      </c>
      <c r="H41" s="61" t="n">
        <f aca="false">IF(data=1,IF((H40-sumproplat)&gt;0,H40-sumproplat,0),IF(H40-(sumproplat-I40)&gt;0,H40-(J40-I40),0))</f>
        <v>0</v>
      </c>
      <c r="I41" s="61" t="n">
        <f aca="false">IF(data=1,H41*(PROC/36500)*30.42,H41*(PROC/36000)*30)</f>
        <v>0</v>
      </c>
      <c r="J41" s="61" t="n">
        <f aca="false">IF(data=1,IF(I41&gt;0.0001,I41+sumproplat,0),IF(H41&gt;sumproplat*2,sumproplat,H41+I41))</f>
        <v>0</v>
      </c>
      <c r="K41" s="61" t="n">
        <f aca="false">IF(data=1,IF((K40-sumproplat)&gt;0,K40-sumproplat,0),IF(K40-(sumproplat-L40)&gt;0,K40-(M40-L40),0))</f>
        <v>0</v>
      </c>
      <c r="L41" s="61" t="n">
        <f aca="false">IF(data=1,K41*(PROC/36500)*30.42,K41*(PROC/36000)*30)</f>
        <v>0</v>
      </c>
      <c r="M41" s="61" t="n">
        <f aca="false">IF(data=1,IF(L41&gt;0.0001,L41+sumproplat,0),IF(K41&gt;sumproplat*2,sumproplat,K41+L41))</f>
        <v>0</v>
      </c>
      <c r="N41" s="61" t="n">
        <f aca="false">IF(data=1,IF((N40-sumproplat)&gt;0,N40-sumproplat,0),IF(N40-(sumproplat-O40)&gt;0,N40-(P40-O40),0))</f>
        <v>0</v>
      </c>
      <c r="O41" s="61" t="n">
        <f aca="false">IF(data=1,N41*(PROC/36500)*30.42,N41*(PROC/36000)*30)</f>
        <v>0</v>
      </c>
      <c r="P41" s="61" t="n">
        <f aca="false">IF(data=1,IF(O41&gt;0.0001,O41+sumproplat,0),IF(N41&gt;sumproplat*2,sumproplat,N41+O41))</f>
        <v>0</v>
      </c>
      <c r="Q41" s="61" t="n">
        <f aca="false">IF(data=1,IF((Q40-sumproplat)&gt;0,Q40-sumproplat,0),IF(Q40-(sumproplat-R40)&gt;0,Q40-(S40-R40),0))</f>
        <v>0</v>
      </c>
      <c r="R41" s="61" t="n">
        <f aca="false">IF(data=1,Q41*(PROC/36500)*30.42,Q41*(PROC/36000)*30)</f>
        <v>0</v>
      </c>
      <c r="S41" s="61" t="n">
        <f aca="false">IF(data=1,IF(R41&gt;0.0001,R41+sumproplat,0),IF(Q41&gt;sumproplat*2,sumproplat,Q41+R41))</f>
        <v>0</v>
      </c>
      <c r="T41" s="61" t="n">
        <f aca="false">IF(data=1,IF((T40-sumproplat)&gt;0,T40-sumproplat,0),IF(T40-(sumproplat-U40)&gt;0,T40-(V40-U40),0))</f>
        <v>0</v>
      </c>
      <c r="U41" s="61" t="n">
        <f aca="false">IF(data=1,T41*(PROC/36500)*30.42,T41*(PROC/36000)*30)</f>
        <v>0</v>
      </c>
      <c r="V41" s="61" t="n">
        <f aca="false">IF(data=1,IF(U41&gt;0.0001,U41+sumproplat,0),IF(T41&gt;sumproplat*2,sumproplat,T41+U41))</f>
        <v>0</v>
      </c>
    </row>
    <row r="42" customFormat="false" ht="15" hidden="true" customHeight="true" outlineLevel="0" collapsed="false">
      <c r="A42" s="66" t="s">
        <v>37</v>
      </c>
      <c r="B42" s="61" t="n">
        <f aca="false">IF(data=1,IF((B41-sumproplat)&gt;0,B41-sumproplat,0),IF(B41-(sumproplat-C41)&gt;0,B41-(D41-C41),0))</f>
        <v>0</v>
      </c>
      <c r="C42" s="61" t="n">
        <f aca="false">IF(data=1,B42*(PROC/36500)*30.42,B42*(PROC/36000)*30)</f>
        <v>0</v>
      </c>
      <c r="D42" s="61" t="n">
        <f aca="false">IF(data=1,IF(C42&gt;0.0001,C42+sumproplat,0),IF(B42&gt;sumproplat*2,sumproplat,B42+C42))</f>
        <v>0</v>
      </c>
      <c r="E42" s="61" t="n">
        <f aca="false">IF(data=1,IF((E41-sumproplat)&gt;0,E41-sumproplat,0),IF(E41-(sumproplat-F41)&gt;0,E41-(G41-F41),0))</f>
        <v>0</v>
      </c>
      <c r="F42" s="61" t="n">
        <f aca="false">IF(data=1,E42*(PROC/36500)*30.42,E42*(PROC/36000)*30)</f>
        <v>0</v>
      </c>
      <c r="G42" s="61" t="n">
        <f aca="false">IF(data=1,IF(F42&gt;0.0001,F42+sumproplat,0),IF(E42&gt;sumproplat*2,sumproplat,E42+F42))</f>
        <v>0</v>
      </c>
      <c r="H42" s="61" t="n">
        <f aca="false">IF(data=1,IF((H41-sumproplat)&gt;0,H41-sumproplat,0),IF(H41-(sumproplat-I41)&gt;0,H41-(J41-I41),0))</f>
        <v>0</v>
      </c>
      <c r="I42" s="61" t="n">
        <f aca="false">IF(data=1,H42*(PROC/36500)*30.42,H42*(PROC/36000)*30)</f>
        <v>0</v>
      </c>
      <c r="J42" s="61" t="n">
        <f aca="false">IF(data=1,IF(I42&gt;0.0001,I42+sumproplat,0),IF(H42&gt;sumproplat*2,sumproplat,H42+I42))</f>
        <v>0</v>
      </c>
      <c r="K42" s="61" t="n">
        <f aca="false">IF(data=1,IF((K41-sumproplat)&gt;0,K41-sumproplat,0),IF(K41-(sumproplat-L41)&gt;0,K41-(M41-L41),0))</f>
        <v>0</v>
      </c>
      <c r="L42" s="61" t="n">
        <f aca="false">IF(data=1,K42*(PROC/36500)*30.42,K42*(PROC/36000)*30)</f>
        <v>0</v>
      </c>
      <c r="M42" s="61" t="n">
        <f aca="false">IF(data=1,IF(L42&gt;0.0001,L42+sumproplat,0),IF(K42&gt;sumproplat*2,sumproplat,K42+L42))</f>
        <v>0</v>
      </c>
      <c r="N42" s="61" t="n">
        <f aca="false">IF(data=1,IF((N41-sumproplat)&gt;0,N41-sumproplat,0),IF(N41-(sumproplat-O41)&gt;0,N41-(P41-O41),0))</f>
        <v>0</v>
      </c>
      <c r="O42" s="61" t="n">
        <f aca="false">IF(data=1,N42*(PROC/36500)*30.42,N42*(PROC/36000)*30)</f>
        <v>0</v>
      </c>
      <c r="P42" s="61" t="n">
        <f aca="false">IF(data=1,IF(O42&gt;0.0001,O42+sumproplat,0),IF(N42&gt;sumproplat*2,sumproplat,N42+O42))</f>
        <v>0</v>
      </c>
      <c r="Q42" s="61" t="n">
        <f aca="false">IF(data=1,IF((Q41-sumproplat)&gt;0,Q41-sumproplat,0),IF(Q41-(sumproplat-R41)&gt;0,Q41-(S41-R41),0))</f>
        <v>0</v>
      </c>
      <c r="R42" s="61" t="n">
        <f aca="false">IF(data=1,Q42*(PROC/36500)*30.42,Q42*(PROC/36000)*30)</f>
        <v>0</v>
      </c>
      <c r="S42" s="61" t="n">
        <f aca="false">IF(data=1,IF(R42&gt;0.0001,R42+sumproplat,0),IF(Q42&gt;sumproplat*2,sumproplat,Q42+R42))</f>
        <v>0</v>
      </c>
      <c r="T42" s="61" t="n">
        <f aca="false">IF(data=1,IF((T41-sumproplat)&gt;0,T41-sumproplat,0),IF(T41-(sumproplat-U41)&gt;0,T41-(V41-U41),0))</f>
        <v>0</v>
      </c>
      <c r="U42" s="61" t="n">
        <f aca="false">IF(data=1,T42*(PROC/36500)*30.42,T42*(PROC/36000)*30)</f>
        <v>0</v>
      </c>
      <c r="V42" s="61" t="n">
        <f aca="false">IF(data=1,IF(U42&gt;0.0001,U42+sumproplat,0),IF(T42&gt;sumproplat*2,sumproplat,T42+U42))</f>
        <v>0</v>
      </c>
    </row>
    <row r="43" customFormat="false" ht="15" hidden="true" customHeight="true" outlineLevel="0" collapsed="false">
      <c r="A43" s="66" t="s">
        <v>55</v>
      </c>
      <c r="B43" s="61" t="n">
        <f aca="false">IF(data=1,IF((B42-sumproplat)&gt;0,B42-sumproplat,0),IF(B42-(sumproplat-C42)&gt;0,B42-(D42-C42),0))</f>
        <v>0</v>
      </c>
      <c r="C43" s="61" t="n">
        <f aca="false">IF(data=1,B43*(PROC/36500)*30.42,B43*(PROC/36000)*30)</f>
        <v>0</v>
      </c>
      <c r="D43" s="61" t="n">
        <f aca="false">IF(data=1,IF(C43&gt;0.0001,C43+sumproplat,0),IF(B43&gt;sumproplat*2,sumproplat,B43+C43))</f>
        <v>0</v>
      </c>
      <c r="E43" s="61" t="n">
        <f aca="false">IF(data=1,IF((E42-sumproplat)&gt;0,E42-sumproplat,0),IF(E42-(sumproplat-F42)&gt;0,E42-(G42-F42),0))</f>
        <v>0</v>
      </c>
      <c r="F43" s="61" t="n">
        <f aca="false">IF(data=1,E43*(PROC/36500)*30.42,E43*(PROC/36000)*30)</f>
        <v>0</v>
      </c>
      <c r="G43" s="61" t="n">
        <f aca="false">IF(data=1,IF(F43&gt;0.0001,F43+sumproplat,0),IF(E43&gt;sumproplat*2,sumproplat,E43+F43))</f>
        <v>0</v>
      </c>
      <c r="H43" s="61" t="n">
        <f aca="false">IF(data=1,IF((H42-sumproplat)&gt;0,H42-sumproplat,0),IF(H42-(sumproplat-I42)&gt;0,H42-(J42-I42),0))</f>
        <v>0</v>
      </c>
      <c r="I43" s="61" t="n">
        <f aca="false">IF(data=1,H43*(PROC/36500)*30.42,H43*(PROC/36000)*30)</f>
        <v>0</v>
      </c>
      <c r="J43" s="61" t="n">
        <f aca="false">IF(data=1,IF(I43&gt;0.0001,I43+sumproplat,0),IF(H43&gt;sumproplat*2,sumproplat,H43+I43))</f>
        <v>0</v>
      </c>
      <c r="K43" s="61" t="n">
        <f aca="false">IF(data=1,IF((K42-sumproplat)&gt;0,K42-sumproplat,0),IF(K42-(sumproplat-L42)&gt;0,K42-(M42-L42),0))</f>
        <v>0</v>
      </c>
      <c r="L43" s="61" t="n">
        <f aca="false">IF(data=1,K43*(PROC/36500)*30.42,K43*(PROC/36000)*30)</f>
        <v>0</v>
      </c>
      <c r="M43" s="61" t="n">
        <f aca="false">IF(data=1,IF(L43&gt;0.0001,L43+sumproplat,0),IF(K43&gt;sumproplat*2,sumproplat,K43+L43))</f>
        <v>0</v>
      </c>
      <c r="N43" s="61" t="n">
        <f aca="false">IF(data=1,IF((N42-sumproplat)&gt;0,N42-sumproplat,0),IF(N42-(sumproplat-O42)&gt;0,N42-(P42-O42),0))</f>
        <v>0</v>
      </c>
      <c r="O43" s="61" t="n">
        <f aca="false">IF(data=1,N43*(PROC/36500)*30.42,N43*(PROC/36000)*30)</f>
        <v>0</v>
      </c>
      <c r="P43" s="61" t="n">
        <f aca="false">IF(data=1,IF(O43&gt;0.0001,O43+sumproplat,0),IF(N43&gt;sumproplat*2,sumproplat,N43+O43))</f>
        <v>0</v>
      </c>
      <c r="Q43" s="61" t="n">
        <f aca="false">IF(data=1,IF((Q42-sumproplat)&gt;0,Q42-sumproplat,0),IF(Q42-(sumproplat-R42)&gt;0,Q42-(S42-R42),0))</f>
        <v>0</v>
      </c>
      <c r="R43" s="61" t="n">
        <f aca="false">IF(data=1,Q43*(PROC/36500)*30.42,Q43*(PROC/36000)*30)</f>
        <v>0</v>
      </c>
      <c r="S43" s="61" t="n">
        <f aca="false">IF(data=1,IF(R43&gt;0.0001,R43+sumproplat,0),IF(Q43&gt;sumproplat*2,sumproplat,Q43+R43))</f>
        <v>0</v>
      </c>
      <c r="T43" s="61" t="n">
        <f aca="false">IF(data=1,IF((T42-sumproplat)&gt;0,T42-sumproplat,0),IF(T42-(sumproplat-U42)&gt;0,T42-(V42-U42),0))</f>
        <v>0</v>
      </c>
      <c r="U43" s="61" t="n">
        <f aca="false">IF(data=1,T43*(PROC/36500)*30.42,T43*(PROC/36000)*30)</f>
        <v>0</v>
      </c>
      <c r="V43" s="61" t="n">
        <f aca="false">IF(data=1,IF(U43&gt;0.0001,U43+sumproplat,0),IF(T43&gt;sumproplat*2,sumproplat,T43+U43))</f>
        <v>0</v>
      </c>
    </row>
    <row r="44" customFormat="false" ht="15" hidden="true" customHeight="true" outlineLevel="0" collapsed="false">
      <c r="A44" s="66" t="s">
        <v>36</v>
      </c>
      <c r="B44" s="61" t="n">
        <f aca="false">IF(data=1,IF((B43-sumproplat)&gt;0,B43-sumproplat,0),IF(B43-(sumproplat-C43)&gt;0,B43-(D43-C43),0))</f>
        <v>0</v>
      </c>
      <c r="C44" s="61" t="n">
        <f aca="false">IF(data=1,B44*(PROC/36500)*30.42,B44*(PROC/36000)*30)</f>
        <v>0</v>
      </c>
      <c r="D44" s="61" t="n">
        <f aca="false">IF(data=1,IF(C44&gt;0.0001,C44+sumproplat,0),IF(B44&gt;sumproplat*2,sumproplat,B44+C44))</f>
        <v>0</v>
      </c>
      <c r="E44" s="61" t="n">
        <f aca="false">IF(data=1,IF((E43-sumproplat)&gt;0,E43-sumproplat,0),IF(E43-(sumproplat-F43)&gt;0,E43-(G43-F43),0))</f>
        <v>0</v>
      </c>
      <c r="F44" s="61" t="n">
        <f aca="false">IF(data=1,E44*(PROC/36500)*30.42,E44*(PROC/36000)*30)</f>
        <v>0</v>
      </c>
      <c r="G44" s="61" t="n">
        <f aca="false">IF(data=1,IF(F44&gt;0.0001,F44+sumproplat,0),IF(E44&gt;sumproplat*2,sumproplat,E44+F44))</f>
        <v>0</v>
      </c>
      <c r="H44" s="61" t="n">
        <f aca="false">IF(data=1,IF((H43-sumproplat)&gt;0,H43-sumproplat,0),IF(H43-(sumproplat-I43)&gt;0,H43-(J43-I43),0))</f>
        <v>0</v>
      </c>
      <c r="I44" s="61" t="n">
        <f aca="false">IF(data=1,H44*(PROC/36500)*30.42,H44*(PROC/36000)*30)</f>
        <v>0</v>
      </c>
      <c r="J44" s="61" t="n">
        <f aca="false">IF(data=1,IF(I44&gt;0.0001,I44+sumproplat,0),IF(H44&gt;sumproplat*2,sumproplat,H44+I44))</f>
        <v>0</v>
      </c>
      <c r="K44" s="61" t="n">
        <f aca="false">IF(data=1,IF((K43-sumproplat)&gt;0,K43-sumproplat,0),IF(K43-(sumproplat-L43)&gt;0,K43-(M43-L43),0))</f>
        <v>0</v>
      </c>
      <c r="L44" s="61" t="n">
        <f aca="false">IF(data=1,K44*(PROC/36500)*30.42,K44*(PROC/36000)*30)</f>
        <v>0</v>
      </c>
      <c r="M44" s="61" t="n">
        <f aca="false">IF(data=1,IF(L44&gt;0.0001,L44+sumproplat,0),IF(K44&gt;sumproplat*2,sumproplat,K44+L44))</f>
        <v>0</v>
      </c>
      <c r="N44" s="61" t="n">
        <f aca="false">IF(data=1,IF((N43-sumproplat)&gt;0,N43-sumproplat,0),IF(N43-(sumproplat-O43)&gt;0,N43-(P43-O43),0))</f>
        <v>0</v>
      </c>
      <c r="O44" s="61" t="n">
        <f aca="false">IF(data=1,N44*(PROC/36500)*30.42,N44*(PROC/36000)*30)</f>
        <v>0</v>
      </c>
      <c r="P44" s="61" t="n">
        <f aca="false">IF(data=1,IF(O44&gt;0.0001,O44+sumproplat,0),IF(N44&gt;sumproplat*2,sumproplat,N44+O44))</f>
        <v>0</v>
      </c>
      <c r="Q44" s="61" t="n">
        <f aca="false">IF(data=1,IF((Q43-sumproplat)&gt;0,Q43-sumproplat,0),IF(Q43-(sumproplat-R43)&gt;0,Q43-(S43-R43),0))</f>
        <v>0</v>
      </c>
      <c r="R44" s="61" t="n">
        <f aca="false">IF(data=1,Q44*(PROC/36500)*30.42,Q44*(PROC/36000)*30)</f>
        <v>0</v>
      </c>
      <c r="S44" s="61" t="n">
        <f aca="false">IF(data=1,IF(R44&gt;0.0001,R44+sumproplat,0),IF(Q44&gt;sumproplat*2,sumproplat,Q44+R44))</f>
        <v>0</v>
      </c>
      <c r="T44" s="61" t="n">
        <f aca="false">IF(data=1,IF((T43-sumproplat)&gt;0,T43-sumproplat,0),IF(T43-(sumproplat-U43)&gt;0,T43-(V43-U43),0))</f>
        <v>0</v>
      </c>
      <c r="U44" s="61" t="n">
        <f aca="false">IF(data=1,T44*(PROC/36500)*30.42,T44*(PROC/36000)*30)</f>
        <v>0</v>
      </c>
      <c r="V44" s="61" t="n">
        <f aca="false">IF(data=1,IF(U44&gt;0.0001,U44+sumproplat,0),IF(T44&gt;sumproplat*2,sumproplat,T44+U44))</f>
        <v>0</v>
      </c>
    </row>
    <row r="45" customFormat="false" ht="15" hidden="true" customHeight="true" outlineLevel="0" collapsed="false">
      <c r="A45" s="66" t="s">
        <v>38</v>
      </c>
      <c r="B45" s="61" t="n">
        <f aca="false">IF(data=1,IF((B44-sumproplat)&gt;0,B44-sumproplat,0),IF(B44-(sumproplat-C44)&gt;0,B44-(D44-C44),0))</f>
        <v>0</v>
      </c>
      <c r="C45" s="61" t="n">
        <f aca="false">IF(data=1,B45*(PROC/36500)*30.42,B45*(PROC/36000)*30)</f>
        <v>0</v>
      </c>
      <c r="D45" s="61" t="n">
        <f aca="false">IF(data=1,IF(C45&gt;0.0001,C45+sumproplat,0),IF(B45&gt;sumproplat*2,sumproplat,B45+C45))</f>
        <v>0</v>
      </c>
      <c r="E45" s="61" t="n">
        <f aca="false">IF(data=1,IF((E44-sumproplat)&gt;0,E44-sumproplat,0),IF(E44-(sumproplat-F44)&gt;0,E44-(G44-F44),0))</f>
        <v>0</v>
      </c>
      <c r="F45" s="61" t="n">
        <f aca="false">IF(data=1,E45*(PROC/36500)*30.42,E45*(PROC/36000)*30)</f>
        <v>0</v>
      </c>
      <c r="G45" s="61" t="n">
        <f aca="false">IF(data=1,IF(F45&gt;0.0001,F45+sumproplat,0),IF(E45&gt;sumproplat*2,sumproplat,E45+F45))</f>
        <v>0</v>
      </c>
      <c r="H45" s="61" t="n">
        <f aca="false">IF(data=1,IF((H44-sumproplat)&gt;0,H44-sumproplat,0),IF(H44-(sumproplat-I44)&gt;0,H44-(J44-I44),0))</f>
        <v>0</v>
      </c>
      <c r="I45" s="61" t="n">
        <f aca="false">IF(data=1,H45*(PROC/36500)*30.42,H45*(PROC/36000)*30)</f>
        <v>0</v>
      </c>
      <c r="J45" s="61" t="n">
        <f aca="false">IF(data=1,IF(I45&gt;0.0001,I45+sumproplat,0),IF(H45&gt;sumproplat*2,sumproplat,H45+I45))</f>
        <v>0</v>
      </c>
      <c r="K45" s="61" t="n">
        <f aca="false">IF(data=1,IF((K44-sumproplat)&gt;0,K44-sumproplat,0),IF(K44-(sumproplat-L44)&gt;0,K44-(M44-L44),0))</f>
        <v>0</v>
      </c>
      <c r="L45" s="61" t="n">
        <f aca="false">IF(data=1,K45*(PROC/36500)*30.42,K45*(PROC/36000)*30)</f>
        <v>0</v>
      </c>
      <c r="M45" s="61" t="n">
        <f aca="false">IF(data=1,IF(L45&gt;0.0001,L45+sumproplat,0),IF(K45&gt;sumproplat*2,sumproplat,K45+L45))</f>
        <v>0</v>
      </c>
      <c r="N45" s="61" t="n">
        <f aca="false">IF(data=1,IF((N44-sumproplat)&gt;0,N44-sumproplat,0),IF(N44-(sumproplat-O44)&gt;0,N44-(P44-O44),0))</f>
        <v>0</v>
      </c>
      <c r="O45" s="61" t="n">
        <f aca="false">IF(data=1,N45*(PROC/36500)*30.42,N45*(PROC/36000)*30)</f>
        <v>0</v>
      </c>
      <c r="P45" s="61" t="n">
        <f aca="false">IF(data=1,IF(O45&gt;0.0001,O45+sumproplat,0),IF(N45&gt;sumproplat*2,sumproplat,N45+O45))</f>
        <v>0</v>
      </c>
      <c r="Q45" s="61" t="n">
        <f aca="false">IF(data=1,IF((Q44-sumproplat)&gt;0,Q44-sumproplat,0),IF(Q44-(sumproplat-R44)&gt;0,Q44-(S44-R44),0))</f>
        <v>0</v>
      </c>
      <c r="R45" s="61" t="n">
        <f aca="false">IF(data=1,Q45*(PROC/36500)*30.42,Q45*(PROC/36000)*30)</f>
        <v>0</v>
      </c>
      <c r="S45" s="61" t="n">
        <f aca="false">IF(data=1,IF(R45&gt;0.0001,R45+sumproplat,0),IF(Q45&gt;sumproplat*2,sumproplat,Q45+R45))</f>
        <v>0</v>
      </c>
      <c r="T45" s="61" t="n">
        <f aca="false">IF(data=1,IF((T44-sumproplat)&gt;0,T44-sumproplat,0),IF(T44-(sumproplat-U44)&gt;0,T44-(V44-U44),0))</f>
        <v>0</v>
      </c>
      <c r="U45" s="61" t="n">
        <f aca="false">IF(data=1,T45*(PROC/36500)*30.42,T45*(PROC/36000)*30)</f>
        <v>0</v>
      </c>
      <c r="V45" s="61" t="n">
        <f aca="false">IF(data=1,IF(U45&gt;0.0001,U45+sumproplat,0),IF(T45&gt;sumproplat*2,sumproplat,T45+U45))</f>
        <v>0</v>
      </c>
    </row>
    <row r="46" customFormat="false" ht="15" hidden="true" customHeight="true" outlineLevel="0" collapsed="false">
      <c r="A46" s="66" t="s">
        <v>37</v>
      </c>
      <c r="B46" s="61" t="n">
        <f aca="false">IF(data=1,IF((B45-sumproplat)&gt;0,B45-sumproplat,0),IF(B45-(sumproplat-C45)&gt;0,B45-(D45-C45),0))</f>
        <v>0</v>
      </c>
      <c r="C46" s="61" t="n">
        <f aca="false">IF(data=1,B46*(PROC/36500)*30.42,B46*(PROC/36000)*30)</f>
        <v>0</v>
      </c>
      <c r="D46" s="61" t="n">
        <f aca="false">IF(data=1,IF(C46&gt;0.0001,C46+sumproplat,0),IF(B46&gt;sumproplat*2,sumproplat,B46+C46))</f>
        <v>0</v>
      </c>
      <c r="E46" s="61" t="n">
        <f aca="false">IF(data=1,IF((E45-sumproplat)&gt;0,E45-sumproplat,0),IF(E45-(sumproplat-F45)&gt;0,E45-(G45-F45),0))</f>
        <v>0</v>
      </c>
      <c r="F46" s="61" t="n">
        <f aca="false">IF(data=1,E46*(PROC/36500)*30.42,E46*(PROC/36000)*30)</f>
        <v>0</v>
      </c>
      <c r="G46" s="61" t="n">
        <f aca="false">IF(data=1,IF(F46&gt;0.0001,F46+sumproplat,0),IF(E46&gt;sumproplat*2,sumproplat,E46+F46))</f>
        <v>0</v>
      </c>
      <c r="H46" s="61" t="n">
        <f aca="false">IF(data=1,IF((H45-sumproplat)&gt;0,H45-sumproplat,0),IF(H45-(sumproplat-I45)&gt;0,H45-(J45-I45),0))</f>
        <v>0</v>
      </c>
      <c r="I46" s="61" t="n">
        <f aca="false">IF(data=1,H46*(PROC/36500)*30.42,H46*(PROC/36000)*30)</f>
        <v>0</v>
      </c>
      <c r="J46" s="61" t="n">
        <f aca="false">IF(data=1,IF(I46&gt;0.0001,I46+sumproplat,0),IF(H46&gt;sumproplat*2,sumproplat,H46+I46))</f>
        <v>0</v>
      </c>
      <c r="K46" s="61" t="n">
        <f aca="false">IF(data=1,IF((K45-sumproplat)&gt;0,K45-sumproplat,0),IF(K45-(sumproplat-L45)&gt;0,K45-(M45-L45),0))</f>
        <v>0</v>
      </c>
      <c r="L46" s="61" t="n">
        <f aca="false">IF(data=1,K46*(PROC/36500)*30.42,K46*(PROC/36000)*30)</f>
        <v>0</v>
      </c>
      <c r="M46" s="61" t="n">
        <f aca="false">IF(data=1,IF(L46&gt;0.0001,L46+sumproplat,0),IF(K46&gt;sumproplat*2,sumproplat,K46+L46))</f>
        <v>0</v>
      </c>
      <c r="N46" s="61" t="n">
        <f aca="false">IF(data=1,IF((N45-sumproplat)&gt;0,N45-sumproplat,0),IF(N45-(sumproplat-O45)&gt;0,N45-(P45-O45),0))</f>
        <v>0</v>
      </c>
      <c r="O46" s="61" t="n">
        <f aca="false">IF(data=1,N46*(PROC/36500)*30.42,N46*(PROC/36000)*30)</f>
        <v>0</v>
      </c>
      <c r="P46" s="61" t="n">
        <f aca="false">IF(data=1,IF(O46&gt;0.0001,O46+sumproplat,0),IF(N46&gt;sumproplat*2,sumproplat,N46+O46))</f>
        <v>0</v>
      </c>
      <c r="Q46" s="61" t="n">
        <f aca="false">IF(data=1,IF((Q45-sumproplat)&gt;0,Q45-sumproplat,0),IF(Q45-(sumproplat-R45)&gt;0,Q45-(S45-R45),0))</f>
        <v>0</v>
      </c>
      <c r="R46" s="61" t="n">
        <f aca="false">IF(data=1,Q46*(PROC/36500)*30.42,Q46*(PROC/36000)*30)</f>
        <v>0</v>
      </c>
      <c r="S46" s="61" t="n">
        <f aca="false">IF(data=1,IF(R46&gt;0.0001,R46+sumproplat,0),IF(Q46&gt;sumproplat*2,sumproplat,Q46+R46))</f>
        <v>0</v>
      </c>
      <c r="T46" s="61" t="n">
        <f aca="false">IF(data=1,IF((T45-sumproplat)&gt;0,T45-sumproplat,0),IF(T45-(sumproplat-U45)&gt;0,T45-(V45-U45),0))</f>
        <v>0</v>
      </c>
      <c r="U46" s="61" t="n">
        <f aca="false">IF(data=1,T46*(PROC/36500)*30.42,T46*(PROC/36000)*30)</f>
        <v>0</v>
      </c>
      <c r="V46" s="61" t="n">
        <f aca="false">IF(data=1,IF(U46&gt;0.0001,U46+sumproplat,0),IF(T46&gt;sumproplat*2,sumproplat,T46+U46))</f>
        <v>0</v>
      </c>
    </row>
    <row r="47" customFormat="false" ht="15" hidden="true" customHeight="true" outlineLevel="0" collapsed="false">
      <c r="A47" s="66" t="s">
        <v>36</v>
      </c>
      <c r="B47" s="61" t="n">
        <f aca="false">IF(data=1,IF((B46-sumproplat)&gt;0,B46-sumproplat,0),IF(B46-(sumproplat-C46)&gt;0,B46-(D46-C46),0))</f>
        <v>0</v>
      </c>
      <c r="C47" s="61" t="n">
        <f aca="false">IF(data=1,B47*(PROC/36500)*30.42,B47*(PROC/36000)*30)</f>
        <v>0</v>
      </c>
      <c r="D47" s="61" t="n">
        <f aca="false">IF(data=1,IF(C47&gt;0.0001,C47+sumproplat,0),IF(B47&gt;sumproplat*2,sumproplat,B47+C47))</f>
        <v>0</v>
      </c>
      <c r="E47" s="61" t="n">
        <f aca="false">IF(data=1,IF((E46-sumproplat)&gt;0,E46-sumproplat,0),IF(E46-(sumproplat-F46)&gt;0,E46-(G46-F46),0))</f>
        <v>0</v>
      </c>
      <c r="F47" s="61" t="n">
        <f aca="false">IF(data=1,E47*(PROC/36500)*30.42,E47*(PROC/36000)*30)</f>
        <v>0</v>
      </c>
      <c r="G47" s="61" t="n">
        <f aca="false">IF(data=1,IF(F47&gt;0.0001,F47+sumproplat,0),IF(E47&gt;sumproplat*2,sumproplat,E47+F47))</f>
        <v>0</v>
      </c>
      <c r="H47" s="61" t="n">
        <f aca="false">IF(data=1,IF((H46-sumproplat)&gt;0,H46-sumproplat,0),IF(H46-(sumproplat-I46)&gt;0,H46-(J46-I46),0))</f>
        <v>0</v>
      </c>
      <c r="I47" s="61" t="n">
        <f aca="false">IF(data=1,H47*(PROC/36500)*30.42,H47*(PROC/36000)*30)</f>
        <v>0</v>
      </c>
      <c r="J47" s="61" t="n">
        <f aca="false">IF(data=1,IF(I47&gt;0.0001,I47+sumproplat,0),IF(H47&gt;sumproplat*2,sumproplat,H47+I47))</f>
        <v>0</v>
      </c>
      <c r="K47" s="61" t="n">
        <f aca="false">IF(data=1,IF((K46-sumproplat)&gt;0,K46-sumproplat,0),IF(K46-(sumproplat-L46)&gt;0,K46-(M46-L46),0))</f>
        <v>0</v>
      </c>
      <c r="L47" s="61" t="n">
        <f aca="false">IF(data=1,K47*(PROC/36500)*30.42,K47*(PROC/36000)*30)</f>
        <v>0</v>
      </c>
      <c r="M47" s="61" t="n">
        <f aca="false">IF(data=1,IF(L47&gt;0.0001,L47+sumproplat,0),IF(K47&gt;sumproplat*2,sumproplat,K47+L47))</f>
        <v>0</v>
      </c>
      <c r="N47" s="61" t="n">
        <f aca="false">IF(data=1,IF((N46-sumproplat)&gt;0,N46-sumproplat,0),IF(N46-(sumproplat-O46)&gt;0,N46-(P46-O46),0))</f>
        <v>0</v>
      </c>
      <c r="O47" s="61" t="n">
        <f aca="false">IF(data=1,N47*(PROC/36500)*30.42,N47*(PROC/36000)*30)</f>
        <v>0</v>
      </c>
      <c r="P47" s="61" t="n">
        <f aca="false">IF(data=1,IF(O47&gt;0.0001,O47+sumproplat,0),IF(N47&gt;sumproplat*2,sumproplat,N47+O47))</f>
        <v>0</v>
      </c>
      <c r="Q47" s="61" t="n">
        <f aca="false">IF(data=1,IF((Q46-sumproplat)&gt;0,Q46-sumproplat,0),IF(Q46-(sumproplat-R46)&gt;0,Q46-(S46-R46),0))</f>
        <v>0</v>
      </c>
      <c r="R47" s="61" t="n">
        <f aca="false">IF(data=1,Q47*(PROC/36500)*30.42,Q47*(PROC/36000)*30)</f>
        <v>0</v>
      </c>
      <c r="S47" s="61" t="n">
        <f aca="false">IF(data=1,IF(R47&gt;0.0001,R47+sumproplat,0),IF(Q47&gt;sumproplat*2,sumproplat,Q47+R47))</f>
        <v>0</v>
      </c>
      <c r="T47" s="61" t="n">
        <f aca="false">IF(data=1,IF((T46-sumproplat)&gt;0,T46-sumproplat,0),IF(T46-(sumproplat-U46)&gt;0,T46-(V46-U46),0))</f>
        <v>0</v>
      </c>
      <c r="U47" s="61" t="n">
        <f aca="false">IF(data=1,T47*(PROC/36500)*30.42,T47*(PROC/36000)*30)</f>
        <v>0</v>
      </c>
      <c r="V47" s="61" t="n">
        <f aca="false">IF(data=1,IF(U47&gt;0.0001,U47+sumproplat,0),IF(T47&gt;sumproplat*2,sumproplat,T47+U47))</f>
        <v>0</v>
      </c>
    </row>
    <row r="48" customFormat="false" ht="15" hidden="true" customHeight="true" outlineLevel="0" collapsed="false">
      <c r="A48" s="66" t="s">
        <v>56</v>
      </c>
      <c r="B48" s="61" t="n">
        <f aca="false">IF(data=1,IF((B47-sumproplat)&gt;0,B47-sumproplat,0),IF(B47-(sumproplat-C47)&gt;0,B47-(D47-C47),0))</f>
        <v>0</v>
      </c>
      <c r="C48" s="61" t="n">
        <f aca="false">IF(data=1,B48*(PROC/36500)*30.42,B48*(PROC/36000)*30)</f>
        <v>0</v>
      </c>
      <c r="D48" s="61" t="n">
        <f aca="false">IF(data=1,IF(C48&gt;0.0001,C48+sumproplat,0),IF(B48&gt;sumproplat*2,sumproplat,B48+C48))</f>
        <v>0</v>
      </c>
      <c r="E48" s="61" t="n">
        <f aca="false">IF(data=1,IF((E47-sumproplat)&gt;0,E47-sumproplat,0),IF(E47-(sumproplat-F47)&gt;0,E47-(G47-F47),0))</f>
        <v>0</v>
      </c>
      <c r="F48" s="61" t="n">
        <f aca="false">IF(data=1,E48*(PROC/36500)*30.42,E48*(PROC/36000)*30)</f>
        <v>0</v>
      </c>
      <c r="G48" s="61" t="n">
        <f aca="false">IF(data=1,IF(F48&gt;0.0001,F48+sumproplat,0),IF(E48&gt;sumproplat*2,sumproplat,E48+F48))</f>
        <v>0</v>
      </c>
      <c r="H48" s="61" t="n">
        <f aca="false">IF(data=1,IF((H47-sumproplat)&gt;0,H47-sumproplat,0),IF(H47-(sumproplat-I47)&gt;0,H47-(J47-I47),0))</f>
        <v>0</v>
      </c>
      <c r="I48" s="61" t="n">
        <f aca="false">IF(data=1,H48*(PROC/36500)*30.42,H48*(PROC/36000)*30)</f>
        <v>0</v>
      </c>
      <c r="J48" s="61" t="n">
        <f aca="false">IF(data=1,IF(I48&gt;0.0001,I48+sumproplat,0),IF(H48&gt;sumproplat*2,sumproplat,H48+I48))</f>
        <v>0</v>
      </c>
      <c r="K48" s="61" t="n">
        <f aca="false">IF(data=1,IF((K47-sumproplat)&gt;0,K47-sumproplat,0),IF(K47-(sumproplat-L47)&gt;0,K47-(M47-L47),0))</f>
        <v>0</v>
      </c>
      <c r="L48" s="61" t="n">
        <f aca="false">IF(data=1,K48*(PROC/36500)*30.42,K48*(PROC/36000)*30)</f>
        <v>0</v>
      </c>
      <c r="M48" s="61" t="n">
        <f aca="false">IF(data=1,IF(L48&gt;0.0001,L48+sumproplat,0),IF(K48&gt;sumproplat*2,sumproplat,K48+L48))</f>
        <v>0</v>
      </c>
      <c r="N48" s="61" t="n">
        <f aca="false">IF(data=1,IF((N47-sumproplat)&gt;0,N47-sumproplat,0),IF(N47-(sumproplat-O47)&gt;0,N47-(P47-O47),0))</f>
        <v>0</v>
      </c>
      <c r="O48" s="61" t="n">
        <f aca="false">IF(data=1,N48*(PROC/36500)*30.42,N48*(PROC/36000)*30)</f>
        <v>0</v>
      </c>
      <c r="P48" s="61" t="n">
        <f aca="false">IF(data=1,IF(O48&gt;0.0001,O48+sumproplat,0),IF(N48&gt;sumproplat*2,sumproplat,N48+O48))</f>
        <v>0</v>
      </c>
      <c r="Q48" s="61" t="n">
        <f aca="false">IF(data=1,IF((Q47-sumproplat)&gt;0,Q47-sumproplat,0),IF(Q47-(sumproplat-R47)&gt;0,Q47-(S47-R47),0))</f>
        <v>0</v>
      </c>
      <c r="R48" s="61" t="n">
        <f aca="false">IF(data=1,Q48*(PROC/36500)*30.42,Q48*(PROC/36000)*30)</f>
        <v>0</v>
      </c>
      <c r="S48" s="61" t="n">
        <f aca="false">IF(data=1,IF(R48&gt;0.0001,R48+sumproplat,0),IF(Q48&gt;sumproplat*2,sumproplat,Q48+R48))</f>
        <v>0</v>
      </c>
      <c r="T48" s="61" t="n">
        <f aca="false">IF(data=1,IF((T47-sumproplat)&gt;0,T47-sumproplat,0),IF(T47-(sumproplat-U47)&gt;0,T47-(V47-U47),0))</f>
        <v>0</v>
      </c>
      <c r="U48" s="61" t="n">
        <f aca="false">IF(data=1,T48*(PROC/36500)*30.42,T48*(PROC/36000)*30)</f>
        <v>0</v>
      </c>
      <c r="V48" s="61" t="n">
        <f aca="false">IF(data=1,IF(U48&gt;0.0001,U48+sumproplat,0),IF(T48&gt;sumproplat*2,sumproplat,T48+U48))</f>
        <v>0</v>
      </c>
    </row>
    <row r="49" customFormat="false" ht="15" hidden="true" customHeight="true" outlineLevel="0" collapsed="false">
      <c r="A49" s="66" t="s">
        <v>38</v>
      </c>
      <c r="B49" s="61" t="n">
        <f aca="false">IF(data=1,IF((B48-sumproplat)&gt;0,B48-sumproplat,0),IF(B48-(sumproplat-C48)&gt;0,B48-(D48-C48),0))</f>
        <v>0</v>
      </c>
      <c r="C49" s="61" t="n">
        <f aca="false">IF(data=1,B49*(PROC/36500)*30.42,B49*(PROC/36000)*30)</f>
        <v>0</v>
      </c>
      <c r="D49" s="61" t="n">
        <f aca="false">IF(data=1,IF(C49&gt;0.0001,C49+sumproplat,0),IF(B49&gt;sumproplat*2,sumproplat,B49+C49))</f>
        <v>0</v>
      </c>
      <c r="E49" s="61" t="n">
        <f aca="false">IF(data=1,IF((E48-sumproplat)&gt;0,E48-sumproplat,0),IF(E48-(sumproplat-F48)&gt;0,E48-(G48-F48),0))</f>
        <v>0</v>
      </c>
      <c r="F49" s="61" t="n">
        <f aca="false">IF(data=1,E49*(PROC/36500)*30.42,E49*(PROC/36000)*30)</f>
        <v>0</v>
      </c>
      <c r="G49" s="61" t="n">
        <f aca="false">IF(data=1,IF(F49&gt;0.0001,F49+sumproplat,0),IF(E49&gt;sumproplat*2,sumproplat,E49+F49))</f>
        <v>0</v>
      </c>
      <c r="H49" s="61" t="n">
        <f aca="false">IF(data=1,IF((H48-sumproplat)&gt;0,H48-sumproplat,0),IF(H48-(sumproplat-I48)&gt;0,H48-(J48-I48),0))</f>
        <v>0</v>
      </c>
      <c r="I49" s="61" t="n">
        <f aca="false">IF(data=1,H49*(PROC/36500)*30.42,H49*(PROC/36000)*30)</f>
        <v>0</v>
      </c>
      <c r="J49" s="61" t="n">
        <f aca="false">IF(data=1,IF(I49&gt;0.0001,I49+sumproplat,0),IF(H49&gt;sumproplat*2,sumproplat,H49+I49))</f>
        <v>0</v>
      </c>
      <c r="K49" s="61" t="n">
        <f aca="false">IF(data=1,IF((K48-sumproplat)&gt;0,K48-sumproplat,0),IF(K48-(sumproplat-L48)&gt;0,K48-(M48-L48),0))</f>
        <v>0</v>
      </c>
      <c r="L49" s="61" t="n">
        <f aca="false">IF(data=1,K49*(PROC/36500)*30.42,K49*(PROC/36000)*30)</f>
        <v>0</v>
      </c>
      <c r="M49" s="61" t="n">
        <f aca="false">IF(data=1,IF(L49&gt;0.0001,L49+sumproplat,0),IF(K49&gt;sumproplat*2,sumproplat,K49+L49))</f>
        <v>0</v>
      </c>
      <c r="N49" s="61" t="n">
        <f aca="false">IF(data=1,IF((N48-sumproplat)&gt;0,N48-sumproplat,0),IF(N48-(sumproplat-O48)&gt;0,N48-(P48-O48),0))</f>
        <v>0</v>
      </c>
      <c r="O49" s="61" t="n">
        <f aca="false">IF(data=1,N49*(PROC/36500)*30.42,N49*(PROC/36000)*30)</f>
        <v>0</v>
      </c>
      <c r="P49" s="61" t="n">
        <f aca="false">IF(data=1,IF(O49&gt;0.0001,O49+sumproplat,0),IF(N49&gt;sumproplat*2,sumproplat,N49+O49))</f>
        <v>0</v>
      </c>
      <c r="Q49" s="61" t="n">
        <f aca="false">IF(data=1,IF((Q48-sumproplat)&gt;0,Q48-sumproplat,0),IF(Q48-(sumproplat-R48)&gt;0,Q48-(S48-R48),0))</f>
        <v>0</v>
      </c>
      <c r="R49" s="61" t="n">
        <f aca="false">IF(data=1,Q49*(PROC/36500)*30.42,Q49*(PROC/36000)*30)</f>
        <v>0</v>
      </c>
      <c r="S49" s="61" t="n">
        <f aca="false">IF(data=1,IF(R49&gt;0.0001,R49+sumproplat,0),IF(Q49&gt;sumproplat*2,sumproplat,Q49+R49))</f>
        <v>0</v>
      </c>
      <c r="T49" s="61" t="n">
        <f aca="false">IF(data=1,IF((T48-sumproplat)&gt;0,T48-sumproplat,0),IF(T48-(sumproplat-U48)&gt;0,T48-(V48-U48),0))</f>
        <v>0</v>
      </c>
      <c r="U49" s="61" t="n">
        <f aca="false">IF(data=1,T49*(PROC/36500)*30.42,T49*(PROC/36000)*30)</f>
        <v>0</v>
      </c>
      <c r="V49" s="61" t="n">
        <f aca="false">IF(data=1,IF(U49&gt;0.0001,U49+sumproplat,0),IF(T49&gt;sumproplat*2,sumproplat,T49+U49))</f>
        <v>0</v>
      </c>
    </row>
    <row r="50" customFormat="false" ht="15" hidden="true" customHeight="true" outlineLevel="0" collapsed="false">
      <c r="A50" s="66" t="s">
        <v>36</v>
      </c>
      <c r="B50" s="61" t="n">
        <f aca="false">IF(data=1,IF((B49-sumproplat)&gt;0,B49-sumproplat,0),IF(B49-(sumproplat-C49)&gt;0,B49-(D49-C49),0))</f>
        <v>0</v>
      </c>
      <c r="C50" s="61" t="n">
        <f aca="false">IF(data=1,B50*(PROC/36500)*30.42,B50*(PROC/36000)*30)</f>
        <v>0</v>
      </c>
      <c r="D50" s="61" t="n">
        <f aca="false">IF(data=1,IF(C50&gt;0.0001,C50+sumproplat,0),IF(B50&gt;sumproplat*2,sumproplat,B50+C50))</f>
        <v>0</v>
      </c>
      <c r="E50" s="61" t="n">
        <f aca="false">IF(data=1,IF((E49-sumproplat)&gt;0,E49-sumproplat,0),IF(E49-(sumproplat-F49)&gt;0,E49-(G49-F49),0))</f>
        <v>0</v>
      </c>
      <c r="F50" s="61" t="n">
        <f aca="false">IF(data=1,E50*(PROC/36500)*30.42,E50*(PROC/36000)*30)</f>
        <v>0</v>
      </c>
      <c r="G50" s="61" t="n">
        <f aca="false">IF(data=1,IF(F50&gt;0.0001,F50+sumproplat,0),IF(E50&gt;sumproplat*2,sumproplat,E50+F50))</f>
        <v>0</v>
      </c>
      <c r="H50" s="61" t="n">
        <f aca="false">IF(data=1,IF((H49-sumproplat)&gt;0,H49-sumproplat,0),IF(H49-(sumproplat-I49)&gt;0,H49-(J49-I49),0))</f>
        <v>0</v>
      </c>
      <c r="I50" s="61" t="n">
        <f aca="false">IF(data=1,H50*(PROC/36500)*30.42,H50*(PROC/36000)*30)</f>
        <v>0</v>
      </c>
      <c r="J50" s="61" t="n">
        <f aca="false">IF(data=1,IF(I50&gt;0.0001,I50+sumproplat,0),IF(H50&gt;sumproplat*2,sumproplat,H50+I50))</f>
        <v>0</v>
      </c>
      <c r="K50" s="61" t="n">
        <f aca="false">IF(data=1,IF((K49-sumproplat)&gt;0,K49-sumproplat,0),IF(K49-(sumproplat-L49)&gt;0,K49-(M49-L49),0))</f>
        <v>0</v>
      </c>
      <c r="L50" s="61" t="n">
        <f aca="false">IF(data=1,K50*(PROC/36500)*30.42,K50*(PROC/36000)*30)</f>
        <v>0</v>
      </c>
      <c r="M50" s="61" t="n">
        <f aca="false">IF(data=1,IF(L50&gt;0.0001,L50+sumproplat,0),IF(K50&gt;sumproplat*2,sumproplat,K50+L50))</f>
        <v>0</v>
      </c>
      <c r="N50" s="61" t="n">
        <f aca="false">IF(data=1,IF((N49-sumproplat)&gt;0,N49-sumproplat,0),IF(N49-(sumproplat-O49)&gt;0,N49-(P49-O49),0))</f>
        <v>0</v>
      </c>
      <c r="O50" s="61" t="n">
        <f aca="false">IF(data=1,N50*(PROC/36500)*30.42,N50*(PROC/36000)*30)</f>
        <v>0</v>
      </c>
      <c r="P50" s="61" t="n">
        <f aca="false">IF(data=1,IF(O50&gt;0.0001,O50+sumproplat,0),IF(N50&gt;sumproplat*2,sumproplat,N50+O50))</f>
        <v>0</v>
      </c>
      <c r="Q50" s="61" t="n">
        <f aca="false">IF(data=1,IF((Q49-sumproplat)&gt;0,Q49-sumproplat,0),IF(Q49-(sumproplat-R49)&gt;0,Q49-(S49-R49),0))</f>
        <v>0</v>
      </c>
      <c r="R50" s="61" t="n">
        <f aca="false">IF(data=1,Q50*(PROC/36500)*30.42,Q50*(PROC/36000)*30)</f>
        <v>0</v>
      </c>
      <c r="S50" s="61" t="n">
        <f aca="false">IF(data=1,IF(R50&gt;0.0001,R50+sumproplat,0),IF(Q50&gt;sumproplat*2,sumproplat,Q50+R50))</f>
        <v>0</v>
      </c>
      <c r="T50" s="61" t="n">
        <f aca="false">IF(data=1,IF((T49-sumproplat)&gt;0,T49-sumproplat,0),IF(T49-(sumproplat-U49)&gt;0,T49-(V49-U49),0))</f>
        <v>0</v>
      </c>
      <c r="U50" s="61" t="n">
        <f aca="false">IF(data=1,T50*(PROC/36500)*30.42,T50*(PROC/36000)*30)</f>
        <v>0</v>
      </c>
      <c r="V50" s="61" t="n">
        <f aca="false">IF(data=1,IF(U50&gt;0.0001,U50+sumproplat,0),IF(T50&gt;sumproplat*2,sumproplat,T50+U50))</f>
        <v>0</v>
      </c>
    </row>
    <row r="51" customFormat="false" ht="15.75" hidden="true" customHeight="true" outlineLevel="0" collapsed="false">
      <c r="A51" s="68" t="s">
        <v>40</v>
      </c>
      <c r="B51" s="70" t="n">
        <f aca="false">IF(data=1,IF((B50-sumproplat)&gt;0,B50-sumproplat,0),IF(B50-(sumproplat-C50)&gt;0,B50-(D50-C50),0))</f>
        <v>0</v>
      </c>
      <c r="C51" s="70" t="n">
        <f aca="false">IF(data=1,B51*(PROC/36500)*30.42,B51*(PROC/36000)*30)</f>
        <v>0</v>
      </c>
      <c r="D51" s="70" t="n">
        <f aca="false">IF(data=1,IF(C51&gt;0.0001,C51+sumproplat,0),IF(B51&gt;sumproplat*2,sumproplat,B51+C51))</f>
        <v>0</v>
      </c>
      <c r="E51" s="70" t="n">
        <f aca="false">IF(data=1,IF((E50-sumproplat)&gt;0,E50-sumproplat,0),IF(E50-(sumproplat-F50)&gt;0,E50-(G50-F50),0))</f>
        <v>0</v>
      </c>
      <c r="F51" s="70" t="n">
        <f aca="false">IF(data=1,E51*(PROC/36500)*30.42,E51*(PROC/36000)*30)</f>
        <v>0</v>
      </c>
      <c r="G51" s="70" t="n">
        <f aca="false">IF(data=1,IF(F51&gt;0.0001,F51+sumproplat,0),IF(E51&gt;sumproplat*2,sumproplat,E51+F51))</f>
        <v>0</v>
      </c>
      <c r="H51" s="70" t="n">
        <f aca="false">IF(data=1,IF((H50-sumproplat)&gt;0,H50-sumproplat,0),IF(H50-(sumproplat-I50)&gt;0,H50-(J50-I50),0))</f>
        <v>0</v>
      </c>
      <c r="I51" s="70" t="n">
        <f aca="false">IF(data=1,H51*(PROC/36500)*30.42,H51*(PROC/36000)*30)</f>
        <v>0</v>
      </c>
      <c r="J51" s="70" t="n">
        <f aca="false">IF(data=1,IF(I51&gt;0.0001,I51+sumproplat,0),IF(H51&gt;sumproplat*2,sumproplat,H51+I51))</f>
        <v>0</v>
      </c>
      <c r="K51" s="70" t="n">
        <f aca="false">IF(data=1,IF((K50-sumproplat)&gt;0,K50-sumproplat,0),IF(K50-(sumproplat-L50)&gt;0,K50-(M50-L50),0))</f>
        <v>0</v>
      </c>
      <c r="L51" s="70" t="n">
        <f aca="false">IF(data=1,K51*(PROC/36500)*30.42,K51*(PROC/36000)*30)</f>
        <v>0</v>
      </c>
      <c r="M51" s="70" t="n">
        <f aca="false">IF(data=1,IF(L51&gt;0.0001,L51+sumproplat,0),IF(K51&gt;sumproplat*2,sumproplat,K51+L51))</f>
        <v>0</v>
      </c>
      <c r="N51" s="70" t="n">
        <f aca="false">IF(data=1,IF((N50-sumproplat)&gt;0,N50-sumproplat,0),IF(N50-(sumproplat-O50)&gt;0,N50-(P50-O50),0))</f>
        <v>0</v>
      </c>
      <c r="O51" s="70" t="n">
        <f aca="false">IF(data=1,N51*(PROC/36500)*30.42,N51*(PROC/36000)*30)</f>
        <v>0</v>
      </c>
      <c r="P51" s="70" t="n">
        <f aca="false">IF(data=1,IF(O51&gt;0.0001,O51+sumproplat,0),IF(N51&gt;sumproplat*2,sumproplat,N51+O51))</f>
        <v>0</v>
      </c>
      <c r="Q51" s="70" t="n">
        <f aca="false">IF(data=1,IF((Q50-sumproplat)&gt;0,Q50-sumproplat,0),IF(Q50-(sumproplat-R50)&gt;0,Q50-(S50-R50),0))</f>
        <v>0</v>
      </c>
      <c r="R51" s="70" t="n">
        <f aca="false">IF(data=1,Q51*(PROC/36500)*30.42,Q51*(PROC/36000)*30)</f>
        <v>0</v>
      </c>
      <c r="S51" s="70" t="n">
        <f aca="false">IF(data=1,IF(R51&gt;0.0001,R51+sumproplat,0),IF(Q51&gt;sumproplat*2,sumproplat,Q51+R51))</f>
        <v>0</v>
      </c>
      <c r="T51" s="70" t="n">
        <f aca="false">IF(data=1,IF((T50-sumproplat)&gt;0,T50-sumproplat,0),IF(T50-(sumproplat-U50)&gt;0,T50-(V50-U50),0))</f>
        <v>0</v>
      </c>
      <c r="U51" s="70" t="n">
        <f aca="false">IF(data=1,T51*(PROC/36500)*30.42,T51*(PROC/36000)*30)</f>
        <v>0</v>
      </c>
      <c r="V51" s="70" t="n">
        <f aca="false">IF(data=1,IF(U51&gt;0.0001,U51+sumproplat,0),IF(T51&gt;sumproplat*2,sumproplat,T51+U51))</f>
        <v>0</v>
      </c>
    </row>
    <row r="52" customFormat="false" ht="15" hidden="true" customHeight="true" outlineLevel="0" collapsed="false">
      <c r="A52" s="71" t="s">
        <v>47</v>
      </c>
      <c r="B52" s="77"/>
      <c r="C52" s="77" t="n">
        <f aca="false">SUM(C40:C51)</f>
        <v>0</v>
      </c>
      <c r="D52" s="78" t="n">
        <f aca="false">SUM(D40:D51)</f>
        <v>0</v>
      </c>
      <c r="E52" s="77"/>
      <c r="F52" s="77" t="n">
        <f aca="false">SUM(F40:F51)</f>
        <v>0</v>
      </c>
      <c r="G52" s="78" t="n">
        <f aca="false">SUM(G40:G51)</f>
        <v>0</v>
      </c>
      <c r="H52" s="77"/>
      <c r="I52" s="77" t="n">
        <f aca="false">SUM(I40:I51)</f>
        <v>0</v>
      </c>
      <c r="J52" s="78" t="n">
        <f aca="false">SUM(J40:J51)</f>
        <v>0</v>
      </c>
      <c r="K52" s="77"/>
      <c r="L52" s="77" t="n">
        <f aca="false">SUM(L40:L51)</f>
        <v>0</v>
      </c>
      <c r="M52" s="78" t="n">
        <f aca="false">SUM(M40:M51)</f>
        <v>0</v>
      </c>
      <c r="N52" s="77"/>
      <c r="O52" s="77" t="n">
        <f aca="false">SUM(O40:O51)</f>
        <v>0</v>
      </c>
      <c r="P52" s="78" t="n">
        <f aca="false">SUM(P40:P51)</f>
        <v>0</v>
      </c>
      <c r="Q52" s="77"/>
      <c r="R52" s="77" t="n">
        <f aca="false">SUM(R40:R51)</f>
        <v>0</v>
      </c>
      <c r="S52" s="78" t="n">
        <f aca="false">SUM(S40:S51)</f>
        <v>0</v>
      </c>
      <c r="T52" s="77"/>
      <c r="U52" s="77" t="n">
        <f aca="false">SUM(U40:U51)</f>
        <v>0</v>
      </c>
      <c r="V52" s="78" t="n">
        <f aca="false">SUM(V40:V51)</f>
        <v>0</v>
      </c>
    </row>
    <row r="53" customFormat="false" ht="12.75" hidden="true" customHeight="true" outlineLevel="0" collapsed="false">
      <c r="A53" s="52" t="s">
        <v>24</v>
      </c>
      <c r="B53" s="53" t="s">
        <v>57</v>
      </c>
      <c r="C53" s="53"/>
      <c r="D53" s="53"/>
      <c r="E53" s="53" t="s">
        <v>58</v>
      </c>
      <c r="F53" s="53"/>
      <c r="G53" s="53"/>
      <c r="H53" s="53" t="s">
        <v>59</v>
      </c>
      <c r="I53" s="53"/>
      <c r="J53" s="53"/>
      <c r="K53" s="53" t="s">
        <v>60</v>
      </c>
      <c r="L53" s="53"/>
      <c r="M53" s="53"/>
      <c r="N53" s="53" t="s">
        <v>61</v>
      </c>
      <c r="O53" s="53"/>
      <c r="P53" s="53"/>
      <c r="Q53" s="53" t="s">
        <v>62</v>
      </c>
      <c r="R53" s="53"/>
      <c r="S53" s="53"/>
      <c r="T53" s="53" t="s">
        <v>63</v>
      </c>
      <c r="U53" s="53"/>
      <c r="V53" s="53"/>
      <c r="X53" s="80"/>
      <c r="Y53" s="80"/>
      <c r="Z53" s="80"/>
      <c r="AA53" s="80"/>
      <c r="AB53" s="80"/>
      <c r="AC53" s="80"/>
      <c r="AD53" s="80"/>
      <c r="AE53" s="80"/>
      <c r="AF53" s="80"/>
      <c r="AG53" s="80"/>
      <c r="AH53" s="80"/>
      <c r="AI53" s="80"/>
      <c r="AJ53" s="80"/>
    </row>
    <row r="54" customFormat="false" ht="30.75" hidden="true" customHeight="true" outlineLevel="0" collapsed="false">
      <c r="A54" s="52"/>
      <c r="B54" s="59" t="s">
        <v>32</v>
      </c>
      <c r="C54" s="59" t="s">
        <v>33</v>
      </c>
      <c r="D54" s="59" t="s">
        <v>34</v>
      </c>
      <c r="E54" s="59" t="s">
        <v>32</v>
      </c>
      <c r="F54" s="59" t="s">
        <v>33</v>
      </c>
      <c r="G54" s="59" t="s">
        <v>34</v>
      </c>
      <c r="H54" s="59" t="s">
        <v>32</v>
      </c>
      <c r="I54" s="59" t="s">
        <v>33</v>
      </c>
      <c r="J54" s="59" t="s">
        <v>34</v>
      </c>
      <c r="K54" s="59" t="s">
        <v>32</v>
      </c>
      <c r="L54" s="59" t="s">
        <v>33</v>
      </c>
      <c r="M54" s="59" t="s">
        <v>34</v>
      </c>
      <c r="N54" s="59" t="s">
        <v>32</v>
      </c>
      <c r="O54" s="59" t="s">
        <v>33</v>
      </c>
      <c r="P54" s="59" t="s">
        <v>34</v>
      </c>
      <c r="Q54" s="59" t="s">
        <v>32</v>
      </c>
      <c r="R54" s="59" t="s">
        <v>33</v>
      </c>
      <c r="S54" s="59" t="s">
        <v>34</v>
      </c>
      <c r="T54" s="59" t="s">
        <v>32</v>
      </c>
      <c r="U54" s="59" t="s">
        <v>33</v>
      </c>
      <c r="V54" s="59" t="s">
        <v>34</v>
      </c>
      <c r="X54" s="80"/>
      <c r="Y54" s="80"/>
      <c r="Z54" s="80"/>
      <c r="AA54" s="80"/>
      <c r="AB54" s="80"/>
      <c r="AC54" s="80"/>
      <c r="AD54" s="80"/>
      <c r="AE54" s="80"/>
      <c r="AF54" s="80"/>
      <c r="AG54" s="80"/>
      <c r="AH54" s="80"/>
      <c r="AI54" s="80"/>
      <c r="AJ54" s="80"/>
    </row>
    <row r="55" customFormat="false" ht="15" hidden="true" customHeight="true" outlineLevel="0" collapsed="false">
      <c r="A55" s="60" t="s">
        <v>35</v>
      </c>
      <c r="B55" s="65" t="n">
        <f aca="false">IF(data=1,IF((T51-sumproplat)&gt;0,T51-sumproplat,0),IF(T51-(sumproplat-U51)&gt;0,T51-(V51-U51),0))</f>
        <v>0</v>
      </c>
      <c r="C55" s="65" t="n">
        <f aca="false">IF(data=1,B55*(PROC/36500)*30.42,B55*(PROC/36000)*30)</f>
        <v>0</v>
      </c>
      <c r="D55" s="65" t="n">
        <f aca="false">IF(data=1,IF(C55&gt;0.0001,C55+sumproplat,0),IF(B55&gt;sumproplat*2,sumproplat,B55+C55))</f>
        <v>0</v>
      </c>
      <c r="E55" s="65" t="n">
        <f aca="false">IF(data=1,IF((B66-sumproplat)&gt;0,B66-sumproplat,0),IF(B66-(sumproplat-C66)&gt;0,B66-(D66-C66),0))</f>
        <v>0</v>
      </c>
      <c r="F55" s="65" t="n">
        <f aca="false">IF(data=1,E55*(PROC/36500)*30.42,E55*(PROC/36000)*30)</f>
        <v>0</v>
      </c>
      <c r="G55" s="65" t="n">
        <f aca="false">IF(data=1,IF(F55&gt;0.0001,F55+sumproplat,0),IF(E55&gt;sumproplat*2,sumproplat,E55+F55))</f>
        <v>0</v>
      </c>
      <c r="H55" s="65" t="n">
        <f aca="false">IF(data=1,IF((E66-sumproplat)&gt;0,E66-sumproplat,0),IF(E66-(sumproplat-F66)&gt;0,E66-(G66-F66),0))</f>
        <v>0</v>
      </c>
      <c r="I55" s="65" t="n">
        <f aca="false">IF(data=1,H55*(PROC/36500)*30.42,H55*(PROC/36000)*30)</f>
        <v>0</v>
      </c>
      <c r="J55" s="65" t="n">
        <f aca="false">IF(data=1,IF(I55&gt;0.0001,I55+sumproplat,0),IF(H55&gt;sumproplat*2,sumproplat,H55+I55))</f>
        <v>0</v>
      </c>
      <c r="K55" s="65" t="n">
        <f aca="false">IF(data=1,IF((H66-sumproplat)&gt;0,H66-sumproplat,0),IF(H66-(sumproplat-I66)&gt;0,H66-(J66-I66),0))</f>
        <v>0</v>
      </c>
      <c r="L55" s="65" t="n">
        <f aca="false">IF(data=1,K55*(PROC/36500)*30.42,K55*(PROC/36000)*30)</f>
        <v>0</v>
      </c>
      <c r="M55" s="65" t="n">
        <f aca="false">IF(data=1,IF(L55&gt;0.0001,L55+sumproplat,0),IF(K55&gt;sumproplat*2,sumproplat,K55+L55))</f>
        <v>0</v>
      </c>
      <c r="N55" s="65" t="n">
        <f aca="false">IF(data=1,IF((K66-sumproplat)&gt;0,K66-sumproplat,0),IF(K66-(sumproplat-L66)&gt;0,K66-(M66-L66),0))</f>
        <v>0</v>
      </c>
      <c r="O55" s="65" t="n">
        <f aca="false">IF(data=1,N55*(PROC/36500)*30.42,N55*(PROC/36000)*30)</f>
        <v>0</v>
      </c>
      <c r="P55" s="65" t="n">
        <f aca="false">IF(data=1,IF(O55&gt;0.0001,O55+sumproplat,0),IF(N55&gt;sumproplat*2,sumproplat,N55+O55))</f>
        <v>0</v>
      </c>
      <c r="Q55" s="65" t="n">
        <f aca="false">IF(data=1,IF((N66-sumproplat)&gt;0,N66-sumproplat,0),IF(N66-(sumproplat-O66)&gt;0,N66-(P66-O66),0))</f>
        <v>0</v>
      </c>
      <c r="R55" s="65" t="n">
        <f aca="false">IF(data=1,Q55*(PROC/36500)*30.42,Q55*(PROC/36000)*30)</f>
        <v>0</v>
      </c>
      <c r="S55" s="65" t="n">
        <f aca="false">IF(data=1,IF(R55&gt;0.0001,R55+sumproplat,0),IF(Q55&gt;sumproplat*2,sumproplat,Q55+R55))</f>
        <v>0</v>
      </c>
      <c r="T55" s="65" t="n">
        <f aca="false">IF(data=1,IF((Q66-sumproplat)&gt;0,Q66-sumproplat,0),IF(Q66-(sumproplat-R66)&gt;0,Q66-(S66-R66),0))</f>
        <v>0</v>
      </c>
      <c r="U55" s="65" t="n">
        <f aca="false">IF(data=1,T55*(PROC/36500)*30.42,T55*(PROC/36000)*30)</f>
        <v>0</v>
      </c>
      <c r="V55" s="65" t="n">
        <f aca="false">IF(data=1,IF(U55&gt;0.0001,U55+sumproplat,0),IF(T55&gt;sumproplat*2,sumproplat,T55+U55))</f>
        <v>0</v>
      </c>
      <c r="W55" s="80"/>
      <c r="X55" s="80"/>
      <c r="Y55" s="80"/>
      <c r="Z55" s="80"/>
      <c r="AA55" s="80"/>
      <c r="AB55" s="80"/>
      <c r="AC55" s="80"/>
      <c r="AD55" s="80"/>
      <c r="AE55" s="80"/>
      <c r="AF55" s="80"/>
      <c r="AG55" s="80"/>
      <c r="AH55" s="80"/>
      <c r="AI55" s="80"/>
      <c r="AJ55" s="80"/>
    </row>
    <row r="56" customFormat="false" ht="15" hidden="true" customHeight="true" outlineLevel="0" collapsed="false">
      <c r="A56" s="66" t="s">
        <v>36</v>
      </c>
      <c r="B56" s="61" t="n">
        <f aca="false">IF(data=1,IF((B55-sumproplat)&gt;0,B55-sumproplat,0),IF(B55-(sumproplat-C55)&gt;0,B55-(D55-C55),0))</f>
        <v>0</v>
      </c>
      <c r="C56" s="61" t="n">
        <f aca="false">IF(data=1,B56*(PROC/36500)*30.42,B56*(PROC/36000)*30)</f>
        <v>0</v>
      </c>
      <c r="D56" s="61" t="n">
        <f aca="false">IF(data=1,IF(C56&gt;0.0001,C56+sumproplat,0),IF(B56&gt;sumproplat*2,sumproplat,B56+C56))</f>
        <v>0</v>
      </c>
      <c r="E56" s="61" t="n">
        <f aca="false">IF(data=1,IF((E55-sumproplat)&gt;0,E55-sumproplat,0),IF(E55-(sumproplat-F55)&gt;0,E55-(G55-F55),0))</f>
        <v>0</v>
      </c>
      <c r="F56" s="61" t="n">
        <f aca="false">IF(data=1,E56*(PROC/36500)*30.42,E56*(PROC/36000)*30)</f>
        <v>0</v>
      </c>
      <c r="G56" s="61" t="n">
        <f aca="false">IF(data=1,IF(F56&gt;0.0001,F56+sumproplat,0),IF(E56&gt;sumproplat*2,sumproplat,E56+F56))</f>
        <v>0</v>
      </c>
      <c r="H56" s="61" t="n">
        <f aca="false">IF(data=1,IF((H55-sumproplat)&gt;0,H55-sumproplat,0),IF(H55-(sumproplat-I55)&gt;0,H55-(J55-I55),0))</f>
        <v>0</v>
      </c>
      <c r="I56" s="61" t="n">
        <f aca="false">IF(data=1,H56*(PROC/36500)*30.42,H56*(PROC/36000)*30)</f>
        <v>0</v>
      </c>
      <c r="J56" s="61" t="n">
        <f aca="false">IF(data=1,IF(I56&gt;0.0001,I56+sumproplat,0),IF(H56&gt;sumproplat*2,sumproplat,H56+I56))</f>
        <v>0</v>
      </c>
      <c r="K56" s="61" t="n">
        <f aca="false">IF(data=1,IF((K55-sumproplat)&gt;0,K55-sumproplat,0),IF(K55-(sumproplat-L55)&gt;0,K55-(M55-L55),0))</f>
        <v>0</v>
      </c>
      <c r="L56" s="61" t="n">
        <f aca="false">IF(data=1,K56*(PROC/36500)*30.42,K56*(PROC/36000)*30)</f>
        <v>0</v>
      </c>
      <c r="M56" s="61" t="n">
        <f aca="false">IF(data=1,IF(L56&gt;0.0001,L56+sumproplat,0),IF(K56&gt;sumproplat*2,sumproplat,K56+L56))</f>
        <v>0</v>
      </c>
      <c r="N56" s="61" t="n">
        <f aca="false">IF(data=1,IF((N55-sumproplat)&gt;0,N55-sumproplat,0),IF(N55-(sumproplat-O55)&gt;0,N55-(P55-O55),0))</f>
        <v>0</v>
      </c>
      <c r="O56" s="61" t="n">
        <f aca="false">IF(data=1,N56*(PROC/36500)*30.42,N56*(PROC/36000)*30)</f>
        <v>0</v>
      </c>
      <c r="P56" s="61" t="n">
        <f aca="false">IF(data=1,IF(O56&gt;0.0001,O56+sumproplat,0),IF(N56&gt;sumproplat*2,sumproplat,N56+O56))</f>
        <v>0</v>
      </c>
      <c r="Q56" s="61" t="n">
        <f aca="false">IF(data=1,IF((Q55-sumproplat)&gt;0,Q55-sumproplat,0),IF(Q55-(sumproplat-R55)&gt;0,Q55-(S55-R55),0))</f>
        <v>0</v>
      </c>
      <c r="R56" s="61" t="n">
        <f aca="false">IF(data=1,Q56*(PROC/36500)*30.42,Q56*(PROC/36000)*30)</f>
        <v>0</v>
      </c>
      <c r="S56" s="61" t="n">
        <f aca="false">IF(data=1,IF(R56&gt;0.0001,R56+sumproplat,0),IF(Q56&gt;sumproplat*2,sumproplat,Q56+R56))</f>
        <v>0</v>
      </c>
      <c r="T56" s="61" t="n">
        <f aca="false">IF(data=1,IF((T55-sumproplat)&gt;0,T55-sumproplat,0),IF(T55-(sumproplat-U55)&gt;0,T55-(V55-U55),0))</f>
        <v>0</v>
      </c>
      <c r="U56" s="61" t="n">
        <f aca="false">IF(data=1,T56*(PROC/36500)*30.42,T56*(PROC/36000)*30)</f>
        <v>0</v>
      </c>
      <c r="V56" s="61" t="n">
        <f aca="false">IF(data=1,IF(U56&gt;0.0001,U56+sumproplat,0),IF(T56&gt;sumproplat*2,sumproplat,T56+U56))</f>
        <v>0</v>
      </c>
      <c r="W56" s="80"/>
      <c r="X56" s="80"/>
      <c r="Y56" s="80"/>
      <c r="Z56" s="80"/>
      <c r="AA56" s="80"/>
      <c r="AB56" s="80"/>
      <c r="AC56" s="80"/>
      <c r="AD56" s="80"/>
      <c r="AE56" s="80"/>
      <c r="AF56" s="80"/>
      <c r="AG56" s="80"/>
      <c r="AH56" s="80"/>
      <c r="AI56" s="80"/>
      <c r="AJ56" s="80"/>
    </row>
    <row r="57" customFormat="false" ht="15" hidden="true" customHeight="true" outlineLevel="0" collapsed="false">
      <c r="A57" s="66" t="s">
        <v>37</v>
      </c>
      <c r="B57" s="61" t="n">
        <f aca="false">IF(data=1,IF((B56-sumproplat)&gt;0,B56-sumproplat,0),IF(B56-(sumproplat-C56)&gt;0,B56-(D56-C56),0))</f>
        <v>0</v>
      </c>
      <c r="C57" s="61" t="n">
        <f aca="false">IF(data=1,B57*(PROC/36500)*30.42,B57*(PROC/36000)*30)</f>
        <v>0</v>
      </c>
      <c r="D57" s="61" t="n">
        <f aca="false">IF(data=1,IF(C57&gt;0.0001,C57+sumproplat,0),IF(B57&gt;sumproplat*2,sumproplat,B57+C57))</f>
        <v>0</v>
      </c>
      <c r="E57" s="61" t="n">
        <f aca="false">IF(data=1,IF((E56-sumproplat)&gt;0,E56-sumproplat,0),IF(E56-(sumproplat-F56)&gt;0,E56-(G56-F56),0))</f>
        <v>0</v>
      </c>
      <c r="F57" s="61" t="n">
        <f aca="false">IF(data=1,E57*(PROC/36500)*30.42,E57*(PROC/36000)*30)</f>
        <v>0</v>
      </c>
      <c r="G57" s="61" t="n">
        <f aca="false">IF(data=1,IF(F57&gt;0.0001,F57+sumproplat,0),IF(E57&gt;sumproplat*2,sumproplat,E57+F57))</f>
        <v>0</v>
      </c>
      <c r="H57" s="61" t="n">
        <f aca="false">IF(data=1,IF((H56-sumproplat)&gt;0,H56-sumproplat,0),IF(H56-(sumproplat-I56)&gt;0,H56-(J56-I56),0))</f>
        <v>0</v>
      </c>
      <c r="I57" s="61" t="n">
        <f aca="false">IF(data=1,H57*(PROC/36500)*30.42,H57*(PROC/36000)*30)</f>
        <v>0</v>
      </c>
      <c r="J57" s="61" t="n">
        <f aca="false">IF(data=1,IF(I57&gt;0.0001,I57+sumproplat,0),IF(H57&gt;sumproplat*2,sumproplat,H57+I57))</f>
        <v>0</v>
      </c>
      <c r="K57" s="61" t="n">
        <f aca="false">IF(data=1,IF((K56-sumproplat)&gt;0,K56-sumproplat,0),IF(K56-(sumproplat-L56)&gt;0,K56-(M56-L56),0))</f>
        <v>0</v>
      </c>
      <c r="L57" s="61" t="n">
        <f aca="false">IF(data=1,K57*(PROC/36500)*30.42,K57*(PROC/36000)*30)</f>
        <v>0</v>
      </c>
      <c r="M57" s="61" t="n">
        <f aca="false">IF(data=1,IF(L57&gt;0.0001,L57+sumproplat,0),IF(K57&gt;sumproplat*2,sumproplat,K57+L57))</f>
        <v>0</v>
      </c>
      <c r="N57" s="61" t="n">
        <f aca="false">IF(data=1,IF((N56-sumproplat)&gt;0,N56-sumproplat,0),IF(N56-(sumproplat-O56)&gt;0,N56-(P56-O56),0))</f>
        <v>0</v>
      </c>
      <c r="O57" s="61" t="n">
        <f aca="false">IF(data=1,N57*(PROC/36500)*30.42,N57*(PROC/36000)*30)</f>
        <v>0</v>
      </c>
      <c r="P57" s="61" t="n">
        <f aca="false">IF(data=1,IF(O57&gt;0.0001,O57+sumproplat,0),IF(N57&gt;sumproplat*2,sumproplat,N57+O57))</f>
        <v>0</v>
      </c>
      <c r="Q57" s="61" t="n">
        <f aca="false">IF(data=1,IF((Q56-sumproplat)&gt;0,Q56-sumproplat,0),IF(Q56-(sumproplat-R56)&gt;0,Q56-(S56-R56),0))</f>
        <v>0</v>
      </c>
      <c r="R57" s="61" t="n">
        <f aca="false">IF(data=1,Q57*(PROC/36500)*30.42,Q57*(PROC/36000)*30)</f>
        <v>0</v>
      </c>
      <c r="S57" s="61" t="n">
        <f aca="false">IF(data=1,IF(R57&gt;0.0001,R57+sumproplat,0),IF(Q57&gt;sumproplat*2,sumproplat,Q57+R57))</f>
        <v>0</v>
      </c>
      <c r="T57" s="61" t="n">
        <f aca="false">IF(data=1,IF((T56-sumproplat)&gt;0,T56-sumproplat,0),IF(T56-(sumproplat-U56)&gt;0,T56-(V56-U56),0))</f>
        <v>0</v>
      </c>
      <c r="U57" s="61" t="n">
        <f aca="false">IF(data=1,T57*(PROC/36500)*30.42,T57*(PROC/36000)*30)</f>
        <v>0</v>
      </c>
      <c r="V57" s="61" t="n">
        <f aca="false">IF(data=1,IF(U57&gt;0.0001,U57+sumproplat,0),IF(T57&gt;sumproplat*2,sumproplat,T57+U57))</f>
        <v>0</v>
      </c>
      <c r="W57" s="80"/>
      <c r="X57" s="80"/>
      <c r="Y57" s="80"/>
      <c r="Z57" s="80"/>
      <c r="AA57" s="80"/>
      <c r="AB57" s="80"/>
      <c r="AC57" s="80"/>
      <c r="AD57" s="80"/>
      <c r="AE57" s="80"/>
      <c r="AF57" s="80"/>
      <c r="AG57" s="80"/>
      <c r="AH57" s="80"/>
      <c r="AI57" s="80"/>
      <c r="AJ57" s="80"/>
    </row>
    <row r="58" customFormat="false" ht="15" hidden="true" customHeight="true" outlineLevel="0" collapsed="false">
      <c r="A58" s="66" t="s">
        <v>55</v>
      </c>
      <c r="B58" s="61" t="n">
        <f aca="false">IF(data=1,IF((B57-sumproplat)&gt;0,B57-sumproplat,0),IF(B57-(sumproplat-C57)&gt;0,B57-(D57-C57),0))</f>
        <v>0</v>
      </c>
      <c r="C58" s="61" t="n">
        <f aca="false">IF(data=1,B58*(PROC/36500)*30.42,B58*(PROC/36000)*30)</f>
        <v>0</v>
      </c>
      <c r="D58" s="61" t="n">
        <f aca="false">IF(data=1,IF(C58&gt;0.0001,C58+sumproplat,0),IF(B58&gt;sumproplat*2,sumproplat,B58+C58))</f>
        <v>0</v>
      </c>
      <c r="E58" s="61" t="n">
        <f aca="false">IF(data=1,IF((E57-sumproplat)&gt;0,E57-sumproplat,0),IF(E57-(sumproplat-F57)&gt;0,E57-(G57-F57),0))</f>
        <v>0</v>
      </c>
      <c r="F58" s="61" t="n">
        <f aca="false">IF(data=1,E58*(PROC/36500)*30.42,E58*(PROC/36000)*30)</f>
        <v>0</v>
      </c>
      <c r="G58" s="61" t="n">
        <f aca="false">IF(data=1,IF(F58&gt;0.0001,F58+sumproplat,0),IF(E58&gt;sumproplat*2,sumproplat,E58+F58))</f>
        <v>0</v>
      </c>
      <c r="H58" s="61" t="n">
        <f aca="false">IF(data=1,IF((H57-sumproplat)&gt;0,H57-sumproplat,0),IF(H57-(sumproplat-I57)&gt;0,H57-(J57-I57),0))</f>
        <v>0</v>
      </c>
      <c r="I58" s="61" t="n">
        <f aca="false">IF(data=1,H58*(PROC/36500)*30.42,H58*(PROC/36000)*30)</f>
        <v>0</v>
      </c>
      <c r="J58" s="61" t="n">
        <f aca="false">IF(data=1,IF(I58&gt;0.0001,I58+sumproplat,0),IF(H58&gt;sumproplat*2,sumproplat,H58+I58))</f>
        <v>0</v>
      </c>
      <c r="K58" s="61" t="n">
        <f aca="false">IF(data=1,IF((K57-sumproplat)&gt;0,K57-sumproplat,0),IF(K57-(sumproplat-L57)&gt;0,K57-(M57-L57),0))</f>
        <v>0</v>
      </c>
      <c r="L58" s="61" t="n">
        <f aca="false">IF(data=1,K58*(PROC/36500)*30.42,K58*(PROC/36000)*30)</f>
        <v>0</v>
      </c>
      <c r="M58" s="61" t="n">
        <f aca="false">IF(data=1,IF(L58&gt;0.0001,L58+sumproplat,0),IF(K58&gt;sumproplat*2,sumproplat,K58+L58))</f>
        <v>0</v>
      </c>
      <c r="N58" s="61" t="n">
        <f aca="false">IF(data=1,IF((N57-sumproplat)&gt;0,N57-sumproplat,0),IF(N57-(sumproplat-O57)&gt;0,N57-(P57-O57),0))</f>
        <v>0</v>
      </c>
      <c r="O58" s="61" t="n">
        <f aca="false">IF(data=1,N58*(PROC/36500)*30.42,N58*(PROC/36000)*30)</f>
        <v>0</v>
      </c>
      <c r="P58" s="61" t="n">
        <f aca="false">IF(data=1,IF(O58&gt;0.0001,O58+sumproplat,0),IF(N58&gt;sumproplat*2,sumproplat,N58+O58))</f>
        <v>0</v>
      </c>
      <c r="Q58" s="61" t="n">
        <f aca="false">IF(data=1,IF((Q57-sumproplat)&gt;0,Q57-sumproplat,0),IF(Q57-(sumproplat-R57)&gt;0,Q57-(S57-R57),0))</f>
        <v>0</v>
      </c>
      <c r="R58" s="61" t="n">
        <f aca="false">IF(data=1,Q58*(PROC/36500)*30.42,Q58*(PROC/36000)*30)</f>
        <v>0</v>
      </c>
      <c r="S58" s="61" t="n">
        <f aca="false">IF(data=1,IF(R58&gt;0.0001,R58+sumproplat,0),IF(Q58&gt;sumproplat*2,sumproplat,Q58+R58))</f>
        <v>0</v>
      </c>
      <c r="T58" s="61" t="n">
        <f aca="false">IF(data=1,IF((T57-sumproplat)&gt;0,T57-sumproplat,0),IF(T57-(sumproplat-U57)&gt;0,T57-(V57-U57),0))</f>
        <v>0</v>
      </c>
      <c r="U58" s="61" t="n">
        <f aca="false">IF(data=1,T58*(PROC/36500)*30.42,T58*(PROC/36000)*30)</f>
        <v>0</v>
      </c>
      <c r="V58" s="61" t="n">
        <f aca="false">IF(data=1,IF(U58&gt;0.0001,U58+sumproplat,0),IF(T58&gt;sumproplat*2,sumproplat,T58+U58))</f>
        <v>0</v>
      </c>
      <c r="W58" s="80"/>
      <c r="X58" s="80"/>
      <c r="Y58" s="80"/>
      <c r="Z58" s="80"/>
      <c r="AA58" s="80"/>
      <c r="AB58" s="80"/>
      <c r="AC58" s="80"/>
      <c r="AD58" s="80"/>
      <c r="AE58" s="80"/>
      <c r="AF58" s="80"/>
      <c r="AG58" s="80"/>
      <c r="AH58" s="80"/>
      <c r="AI58" s="80"/>
      <c r="AJ58" s="80"/>
    </row>
    <row r="59" customFormat="false" ht="15" hidden="true" customHeight="true" outlineLevel="0" collapsed="false">
      <c r="A59" s="66" t="s">
        <v>36</v>
      </c>
      <c r="B59" s="61" t="n">
        <f aca="false">IF(data=1,IF((B58-sumproplat)&gt;0,B58-sumproplat,0),IF(B58-(sumproplat-C58)&gt;0,B58-(D58-C58),0))</f>
        <v>0</v>
      </c>
      <c r="C59" s="61" t="n">
        <f aca="false">IF(data=1,B59*(PROC/36500)*30.42,B59*(PROC/36000)*30)</f>
        <v>0</v>
      </c>
      <c r="D59" s="61" t="n">
        <f aca="false">IF(data=1,IF(C59&gt;0.0001,C59+sumproplat,0),IF(B59&gt;sumproplat*2,sumproplat,B59+C59))</f>
        <v>0</v>
      </c>
      <c r="E59" s="61" t="n">
        <f aca="false">IF(data=1,IF((E58-sumproplat)&gt;0,E58-sumproplat,0),IF(E58-(sumproplat-F58)&gt;0,E58-(G58-F58),0))</f>
        <v>0</v>
      </c>
      <c r="F59" s="61" t="n">
        <f aca="false">IF(data=1,E59*(PROC/36500)*30.42,E59*(PROC/36000)*30)</f>
        <v>0</v>
      </c>
      <c r="G59" s="61" t="n">
        <f aca="false">IF(data=1,IF(F59&gt;0.0001,F59+sumproplat,0),IF(E59&gt;sumproplat*2,sumproplat,E59+F59))</f>
        <v>0</v>
      </c>
      <c r="H59" s="61" t="n">
        <f aca="false">IF(data=1,IF((H58-sumproplat)&gt;0,H58-sumproplat,0),IF(H58-(sumproplat-I58)&gt;0,H58-(J58-I58),0))</f>
        <v>0</v>
      </c>
      <c r="I59" s="61" t="n">
        <f aca="false">IF(data=1,H59*(PROC/36500)*30.42,H59*(PROC/36000)*30)</f>
        <v>0</v>
      </c>
      <c r="J59" s="61" t="n">
        <f aca="false">IF(data=1,IF(I59&gt;0.0001,I59+sumproplat,0),IF(H59&gt;sumproplat*2,sumproplat,H59+I59))</f>
        <v>0</v>
      </c>
      <c r="K59" s="61" t="n">
        <f aca="false">IF(data=1,IF((K58-sumproplat)&gt;0,K58-sumproplat,0),IF(K58-(sumproplat-L58)&gt;0,K58-(M58-L58),0))</f>
        <v>0</v>
      </c>
      <c r="L59" s="61" t="n">
        <f aca="false">IF(data=1,K59*(PROC/36500)*30.42,K59*(PROC/36000)*30)</f>
        <v>0</v>
      </c>
      <c r="M59" s="61" t="n">
        <f aca="false">IF(data=1,IF(L59&gt;0.0001,L59+sumproplat,0),IF(K59&gt;sumproplat*2,sumproplat,K59+L59))</f>
        <v>0</v>
      </c>
      <c r="N59" s="61" t="n">
        <f aca="false">IF(data=1,IF((N58-sumproplat)&gt;0,N58-sumproplat,0),IF(N58-(sumproplat-O58)&gt;0,N58-(P58-O58),0))</f>
        <v>0</v>
      </c>
      <c r="O59" s="61" t="n">
        <f aca="false">IF(data=1,N59*(PROC/36500)*30.42,N59*(PROC/36000)*30)</f>
        <v>0</v>
      </c>
      <c r="P59" s="61" t="n">
        <f aca="false">IF(data=1,IF(O59&gt;0.0001,O59+sumproplat,0),IF(N59&gt;sumproplat*2,sumproplat,N59+O59))</f>
        <v>0</v>
      </c>
      <c r="Q59" s="61" t="n">
        <f aca="false">IF(data=1,IF((Q58-sumproplat)&gt;0,Q58-sumproplat,0),IF(Q58-(sumproplat-R58)&gt;0,Q58-(S58-R58),0))</f>
        <v>0</v>
      </c>
      <c r="R59" s="61" t="n">
        <f aca="false">IF(data=1,Q59*(PROC/36500)*30.42,Q59*(PROC/36000)*30)</f>
        <v>0</v>
      </c>
      <c r="S59" s="61" t="n">
        <f aca="false">IF(data=1,IF(R59&gt;0.0001,R59+sumproplat,0),IF(Q59&gt;sumproplat*2,sumproplat,Q59+R59))</f>
        <v>0</v>
      </c>
      <c r="T59" s="61" t="n">
        <f aca="false">IF(data=1,IF((T58-sumproplat)&gt;0,T58-sumproplat,0),IF(T58-(sumproplat-U58)&gt;0,T58-(V58-U58),0))</f>
        <v>0</v>
      </c>
      <c r="U59" s="61" t="n">
        <f aca="false">IF(data=1,T59*(PROC/36500)*30.42,T59*(PROC/36000)*30)</f>
        <v>0</v>
      </c>
      <c r="V59" s="61" t="n">
        <f aca="false">IF(data=1,IF(U59&gt;0.0001,U59+sumproplat,0),IF(T59&gt;sumproplat*2,sumproplat,T59+U59))</f>
        <v>0</v>
      </c>
      <c r="W59" s="80"/>
      <c r="X59" s="80"/>
      <c r="Y59" s="80"/>
      <c r="Z59" s="80"/>
      <c r="AA59" s="80"/>
      <c r="AB59" s="80"/>
      <c r="AC59" s="80"/>
      <c r="AD59" s="80"/>
      <c r="AE59" s="80"/>
      <c r="AF59" s="80"/>
      <c r="AG59" s="80"/>
      <c r="AH59" s="80"/>
      <c r="AI59" s="80"/>
      <c r="AJ59" s="80"/>
    </row>
    <row r="60" customFormat="false" ht="15" hidden="true" customHeight="true" outlineLevel="0" collapsed="false">
      <c r="A60" s="66" t="s">
        <v>38</v>
      </c>
      <c r="B60" s="61" t="n">
        <f aca="false">IF(data=1,IF((B59-sumproplat)&gt;0,B59-sumproplat,0),IF(B59-(sumproplat-C59)&gt;0,B59-(D59-C59),0))</f>
        <v>0</v>
      </c>
      <c r="C60" s="61" t="n">
        <f aca="false">IF(data=1,B60*(PROC/36500)*30.42,B60*(PROC/36000)*30)</f>
        <v>0</v>
      </c>
      <c r="D60" s="61" t="n">
        <f aca="false">IF(data=1,IF(C60&gt;0.0001,C60+sumproplat,0),IF(B60&gt;sumproplat*2,sumproplat,B60+C60))</f>
        <v>0</v>
      </c>
      <c r="E60" s="61" t="n">
        <f aca="false">IF(data=1,IF((E59-sumproplat)&gt;0,E59-sumproplat,0),IF(E59-(sumproplat-F59)&gt;0,E59-(G59-F59),0))</f>
        <v>0</v>
      </c>
      <c r="F60" s="61" t="n">
        <f aca="false">IF(data=1,E60*(PROC/36500)*30.42,E60*(PROC/36000)*30)</f>
        <v>0</v>
      </c>
      <c r="G60" s="61" t="n">
        <f aca="false">IF(data=1,IF(F60&gt;0.0001,F60+sumproplat,0),IF(E60&gt;sumproplat*2,sumproplat,E60+F60))</f>
        <v>0</v>
      </c>
      <c r="H60" s="61" t="n">
        <f aca="false">IF(data=1,IF((H59-sumproplat)&gt;0,H59-sumproplat,0),IF(H59-(sumproplat-I59)&gt;0,H59-(J59-I59),0))</f>
        <v>0</v>
      </c>
      <c r="I60" s="61" t="n">
        <f aca="false">IF(data=1,H60*(PROC/36500)*30.42,H60*(PROC/36000)*30)</f>
        <v>0</v>
      </c>
      <c r="J60" s="61" t="n">
        <f aca="false">IF(data=1,IF(I60&gt;0.0001,I60+sumproplat,0),IF(H60&gt;sumproplat*2,sumproplat,H60+I60))</f>
        <v>0</v>
      </c>
      <c r="K60" s="61" t="n">
        <f aca="false">IF(data=1,IF((K59-sumproplat)&gt;0,K59-sumproplat,0),IF(K59-(sumproplat-L59)&gt;0,K59-(M59-L59),0))</f>
        <v>0</v>
      </c>
      <c r="L60" s="61" t="n">
        <f aca="false">IF(data=1,K60*(PROC/36500)*30.42,K60*(PROC/36000)*30)</f>
        <v>0</v>
      </c>
      <c r="M60" s="61" t="n">
        <f aca="false">IF(data=1,IF(L60&gt;0.0001,L60+sumproplat,0),IF(K60&gt;sumproplat*2,sumproplat,K60+L60))</f>
        <v>0</v>
      </c>
      <c r="N60" s="61" t="n">
        <f aca="false">IF(data=1,IF((N59-sumproplat)&gt;0,N59-sumproplat,0),IF(N59-(sumproplat-O59)&gt;0,N59-(P59-O59),0))</f>
        <v>0</v>
      </c>
      <c r="O60" s="61" t="n">
        <f aca="false">IF(data=1,N60*(PROC/36500)*30.42,N60*(PROC/36000)*30)</f>
        <v>0</v>
      </c>
      <c r="P60" s="61" t="n">
        <f aca="false">IF(data=1,IF(O60&gt;0.0001,O60+sumproplat,0),IF(N60&gt;sumproplat*2,sumproplat,N60+O60))</f>
        <v>0</v>
      </c>
      <c r="Q60" s="61" t="n">
        <f aca="false">IF(data=1,IF((Q59-sumproplat)&gt;0,Q59-sumproplat,0),IF(Q59-(sumproplat-R59)&gt;0,Q59-(S59-R59),0))</f>
        <v>0</v>
      </c>
      <c r="R60" s="61" t="n">
        <f aca="false">IF(data=1,Q60*(PROC/36500)*30.42,Q60*(PROC/36000)*30)</f>
        <v>0</v>
      </c>
      <c r="S60" s="61" t="n">
        <f aca="false">IF(data=1,IF(R60&gt;0.0001,R60+sumproplat,0),IF(Q60&gt;sumproplat*2,sumproplat,Q60+R60))</f>
        <v>0</v>
      </c>
      <c r="T60" s="61" t="n">
        <f aca="false">IF(data=1,IF((T59-sumproplat)&gt;0,T59-sumproplat,0),IF(T59-(sumproplat-U59)&gt;0,T59-(V59-U59),0))</f>
        <v>0</v>
      </c>
      <c r="U60" s="61" t="n">
        <f aca="false">IF(data=1,T60*(PROC/36500)*30.42,T60*(PROC/36000)*30)</f>
        <v>0</v>
      </c>
      <c r="V60" s="61" t="n">
        <f aca="false">IF(data=1,IF(U60&gt;0.0001,U60+sumproplat,0),IF(T60&gt;sumproplat*2,sumproplat,T60+U60))</f>
        <v>0</v>
      </c>
      <c r="W60" s="80"/>
      <c r="X60" s="80"/>
      <c r="Y60" s="80"/>
      <c r="Z60" s="80"/>
      <c r="AA60" s="80"/>
      <c r="AB60" s="80"/>
      <c r="AC60" s="80"/>
      <c r="AD60" s="80"/>
      <c r="AE60" s="80"/>
      <c r="AF60" s="80"/>
      <c r="AG60" s="80"/>
      <c r="AH60" s="80"/>
      <c r="AI60" s="80"/>
      <c r="AJ60" s="80"/>
    </row>
    <row r="61" customFormat="false" ht="15" hidden="true" customHeight="true" outlineLevel="0" collapsed="false">
      <c r="A61" s="66" t="s">
        <v>37</v>
      </c>
      <c r="B61" s="61" t="n">
        <f aca="false">IF(data=1,IF((B60-sumproplat)&gt;0,B60-sumproplat,0),IF(B60-(sumproplat-C60)&gt;0,B60-(D60-C60),0))</f>
        <v>0</v>
      </c>
      <c r="C61" s="61" t="n">
        <f aca="false">IF(data=1,B61*(PROC/36500)*30.42,B61*(PROC/36000)*30)</f>
        <v>0</v>
      </c>
      <c r="D61" s="61" t="n">
        <f aca="false">IF(data=1,IF(C61&gt;0.0001,C61+sumproplat,0),IF(B61&gt;sumproplat*2,sumproplat,B61+C61))</f>
        <v>0</v>
      </c>
      <c r="E61" s="61" t="n">
        <f aca="false">IF(data=1,IF((E60-sumproplat)&gt;0,E60-sumproplat,0),IF(E60-(sumproplat-F60)&gt;0,E60-(G60-F60),0))</f>
        <v>0</v>
      </c>
      <c r="F61" s="61" t="n">
        <f aca="false">IF(data=1,E61*(PROC/36500)*30.42,E61*(PROC/36000)*30)</f>
        <v>0</v>
      </c>
      <c r="G61" s="61" t="n">
        <f aca="false">IF(data=1,IF(F61&gt;0.0001,F61+sumproplat,0),IF(E61&gt;sumproplat*2,sumproplat,E61+F61))</f>
        <v>0</v>
      </c>
      <c r="H61" s="61" t="n">
        <f aca="false">IF(data=1,IF((H60-sumproplat)&gt;0,H60-sumproplat,0),IF(H60-(sumproplat-I60)&gt;0,H60-(J60-I60),0))</f>
        <v>0</v>
      </c>
      <c r="I61" s="61" t="n">
        <f aca="false">IF(data=1,H61*(PROC/36500)*30.42,H61*(PROC/36000)*30)</f>
        <v>0</v>
      </c>
      <c r="J61" s="61" t="n">
        <f aca="false">IF(data=1,IF(I61&gt;0.0001,I61+sumproplat,0),IF(H61&gt;sumproplat*2,sumproplat,H61+I61))</f>
        <v>0</v>
      </c>
      <c r="K61" s="61" t="n">
        <f aca="false">IF(data=1,IF((K60-sumproplat)&gt;0,K60-sumproplat,0),IF(K60-(sumproplat-L60)&gt;0,K60-(M60-L60),0))</f>
        <v>0</v>
      </c>
      <c r="L61" s="61" t="n">
        <f aca="false">IF(data=1,K61*(PROC/36500)*30.42,K61*(PROC/36000)*30)</f>
        <v>0</v>
      </c>
      <c r="M61" s="61" t="n">
        <f aca="false">IF(data=1,IF(L61&gt;0.0001,L61+sumproplat,0),IF(K61&gt;sumproplat*2,sumproplat,K61+L61))</f>
        <v>0</v>
      </c>
      <c r="N61" s="61" t="n">
        <f aca="false">IF(data=1,IF((N60-sumproplat)&gt;0,N60-sumproplat,0),IF(N60-(sumproplat-O60)&gt;0,N60-(P60-O60),0))</f>
        <v>0</v>
      </c>
      <c r="O61" s="61" t="n">
        <f aca="false">IF(data=1,N61*(PROC/36500)*30.42,N61*(PROC/36000)*30)</f>
        <v>0</v>
      </c>
      <c r="P61" s="61" t="n">
        <f aca="false">IF(data=1,IF(O61&gt;0.0001,O61+sumproplat,0),IF(N61&gt;sumproplat*2,sumproplat,N61+O61))</f>
        <v>0</v>
      </c>
      <c r="Q61" s="61" t="n">
        <f aca="false">IF(data=1,IF((Q60-sumproplat)&gt;0,Q60-sumproplat,0),IF(Q60-(sumproplat-R60)&gt;0,Q60-(S60-R60),0))</f>
        <v>0</v>
      </c>
      <c r="R61" s="61" t="n">
        <f aca="false">IF(data=1,Q61*(PROC/36500)*30.42,Q61*(PROC/36000)*30)</f>
        <v>0</v>
      </c>
      <c r="S61" s="61" t="n">
        <f aca="false">IF(data=1,IF(R61&gt;0.0001,R61+sumproplat,0),IF(Q61&gt;sumproplat*2,sumproplat,Q61+R61))</f>
        <v>0</v>
      </c>
      <c r="T61" s="61" t="n">
        <f aca="false">IF(data=1,IF((T60-sumproplat)&gt;0,T60-sumproplat,0),IF(T60-(sumproplat-U60)&gt;0,T60-(V60-U60),0))</f>
        <v>0</v>
      </c>
      <c r="U61" s="61" t="n">
        <f aca="false">IF(data=1,T61*(PROC/36500)*30.42,T61*(PROC/36000)*30)</f>
        <v>0</v>
      </c>
      <c r="V61" s="61" t="n">
        <f aca="false">IF(data=1,IF(U61&gt;0.0001,U61+sumproplat,0),IF(T61&gt;sumproplat*2,sumproplat,T61+U61))</f>
        <v>0</v>
      </c>
      <c r="W61" s="80"/>
      <c r="X61" s="80"/>
      <c r="Y61" s="80"/>
      <c r="Z61" s="80"/>
      <c r="AA61" s="80"/>
      <c r="AB61" s="80"/>
      <c r="AC61" s="80"/>
      <c r="AD61" s="80"/>
      <c r="AE61" s="80"/>
      <c r="AF61" s="80"/>
      <c r="AG61" s="80"/>
      <c r="AH61" s="80"/>
      <c r="AI61" s="80"/>
      <c r="AJ61" s="80"/>
    </row>
    <row r="62" customFormat="false" ht="15" hidden="true" customHeight="true" outlineLevel="0" collapsed="false">
      <c r="A62" s="66" t="s">
        <v>36</v>
      </c>
      <c r="B62" s="61" t="n">
        <f aca="false">IF(data=1,IF((B61-sumproplat)&gt;0,B61-sumproplat,0),IF(B61-(sumproplat-C61)&gt;0,B61-(D61-C61),0))</f>
        <v>0</v>
      </c>
      <c r="C62" s="61" t="n">
        <f aca="false">IF(data=1,B62*(PROC/36500)*30.42,B62*(PROC/36000)*30)</f>
        <v>0</v>
      </c>
      <c r="D62" s="61" t="n">
        <f aca="false">IF(data=1,IF(C62&gt;0.0001,C62+sumproplat,0),IF(B62&gt;sumproplat*2,sumproplat,B62+C62))</f>
        <v>0</v>
      </c>
      <c r="E62" s="61" t="n">
        <f aca="false">IF(data=1,IF((E61-sumproplat)&gt;0,E61-sumproplat,0),IF(E61-(sumproplat-F61)&gt;0,E61-(G61-F61),0))</f>
        <v>0</v>
      </c>
      <c r="F62" s="61" t="n">
        <f aca="false">IF(data=1,E62*(PROC/36500)*30.42,E62*(PROC/36000)*30)</f>
        <v>0</v>
      </c>
      <c r="G62" s="61" t="n">
        <f aca="false">IF(data=1,IF(F62&gt;0.0001,F62+sumproplat,0),IF(E62&gt;sumproplat*2,sumproplat,E62+F62))</f>
        <v>0</v>
      </c>
      <c r="H62" s="61" t="n">
        <f aca="false">IF(data=1,IF((H61-sumproplat)&gt;0,H61-sumproplat,0),IF(H61-(sumproplat-I61)&gt;0,H61-(J61-I61),0))</f>
        <v>0</v>
      </c>
      <c r="I62" s="61" t="n">
        <f aca="false">IF(data=1,H62*(PROC/36500)*30.42,H62*(PROC/36000)*30)</f>
        <v>0</v>
      </c>
      <c r="J62" s="61" t="n">
        <f aca="false">IF(data=1,IF(I62&gt;0.0001,I62+sumproplat,0),IF(H62&gt;sumproplat*2,sumproplat,H62+I62))</f>
        <v>0</v>
      </c>
      <c r="K62" s="61" t="n">
        <f aca="false">IF(data=1,IF((K61-sumproplat)&gt;0,K61-sumproplat,0),IF(K61-(sumproplat-L61)&gt;0,K61-(M61-L61),0))</f>
        <v>0</v>
      </c>
      <c r="L62" s="61" t="n">
        <f aca="false">IF(data=1,K62*(PROC/36500)*30.42,K62*(PROC/36000)*30)</f>
        <v>0</v>
      </c>
      <c r="M62" s="61" t="n">
        <f aca="false">IF(data=1,IF(L62&gt;0.0001,L62+sumproplat,0),IF(K62&gt;sumproplat*2,sumproplat,K62+L62))</f>
        <v>0</v>
      </c>
      <c r="N62" s="61" t="n">
        <f aca="false">IF(data=1,IF((N61-sumproplat)&gt;0,N61-sumproplat,0),IF(N61-(sumproplat-O61)&gt;0,N61-(P61-O61),0))</f>
        <v>0</v>
      </c>
      <c r="O62" s="61" t="n">
        <f aca="false">IF(data=1,N62*(PROC/36500)*30.42,N62*(PROC/36000)*30)</f>
        <v>0</v>
      </c>
      <c r="P62" s="61" t="n">
        <f aca="false">IF(data=1,IF(O62&gt;0.0001,O62+sumproplat,0),IF(N62&gt;sumproplat*2,sumproplat,N62+O62))</f>
        <v>0</v>
      </c>
      <c r="Q62" s="61" t="n">
        <f aca="false">IF(data=1,IF((Q61-sumproplat)&gt;0,Q61-sumproplat,0),IF(Q61-(sumproplat-R61)&gt;0,Q61-(S61-R61),0))</f>
        <v>0</v>
      </c>
      <c r="R62" s="61" t="n">
        <f aca="false">IF(data=1,Q62*(PROC/36500)*30.42,Q62*(PROC/36000)*30)</f>
        <v>0</v>
      </c>
      <c r="S62" s="61" t="n">
        <f aca="false">IF(data=1,IF(R62&gt;0.0001,R62+sumproplat,0),IF(Q62&gt;sumproplat*2,sumproplat,Q62+R62))</f>
        <v>0</v>
      </c>
      <c r="T62" s="61" t="n">
        <f aca="false">IF(data=1,IF((T61-sumproplat)&gt;0,T61-sumproplat,0),IF(T61-(sumproplat-U61)&gt;0,T61-(V61-U61),0))</f>
        <v>0</v>
      </c>
      <c r="U62" s="61" t="n">
        <f aca="false">IF(data=1,T62*(PROC/36500)*30.42,T62*(PROC/36000)*30)</f>
        <v>0</v>
      </c>
      <c r="V62" s="61" t="n">
        <f aca="false">IF(data=1,IF(U62&gt;0.0001,U62+sumproplat,0),IF(T62&gt;sumproplat*2,sumproplat,T62+U62))</f>
        <v>0</v>
      </c>
      <c r="W62" s="80"/>
      <c r="X62" s="80"/>
      <c r="Y62" s="80"/>
      <c r="Z62" s="80"/>
      <c r="AA62" s="80"/>
      <c r="AB62" s="80"/>
      <c r="AC62" s="80"/>
      <c r="AD62" s="80"/>
      <c r="AE62" s="80"/>
      <c r="AF62" s="80"/>
      <c r="AG62" s="80"/>
      <c r="AH62" s="80"/>
      <c r="AI62" s="80"/>
      <c r="AJ62" s="80"/>
    </row>
    <row r="63" customFormat="false" ht="15" hidden="true" customHeight="true" outlineLevel="0" collapsed="false">
      <c r="A63" s="66" t="s">
        <v>56</v>
      </c>
      <c r="B63" s="61" t="n">
        <f aca="false">IF(data=1,IF((B62-sumproplat)&gt;0,B62-sumproplat,0),IF(B62-(sumproplat-C62)&gt;0,B62-(D62-C62),0))</f>
        <v>0</v>
      </c>
      <c r="C63" s="61" t="n">
        <f aca="false">IF(data=1,B63*(PROC/36500)*30.42,B63*(PROC/36000)*30)</f>
        <v>0</v>
      </c>
      <c r="D63" s="61" t="n">
        <f aca="false">IF(data=1,IF(C63&gt;0.0001,C63+sumproplat,0),IF(B63&gt;sumproplat*2,sumproplat,B63+C63))</f>
        <v>0</v>
      </c>
      <c r="E63" s="61" t="n">
        <f aca="false">IF(data=1,IF((E62-sumproplat)&gt;0,E62-sumproplat,0),IF(E62-(sumproplat-F62)&gt;0,E62-(G62-F62),0))</f>
        <v>0</v>
      </c>
      <c r="F63" s="61" t="n">
        <f aca="false">IF(data=1,E63*(PROC/36500)*30.42,E63*(PROC/36000)*30)</f>
        <v>0</v>
      </c>
      <c r="G63" s="61" t="n">
        <f aca="false">IF(data=1,IF(F63&gt;0.0001,F63+sumproplat,0),IF(E63&gt;sumproplat*2,sumproplat,E63+F63))</f>
        <v>0</v>
      </c>
      <c r="H63" s="61" t="n">
        <f aca="false">IF(data=1,IF((H62-sumproplat)&gt;0,H62-sumproplat,0),IF(H62-(sumproplat-I62)&gt;0,H62-(J62-I62),0))</f>
        <v>0</v>
      </c>
      <c r="I63" s="61" t="n">
        <f aca="false">IF(data=1,H63*(PROC/36500)*30.42,H63*(PROC/36000)*30)</f>
        <v>0</v>
      </c>
      <c r="J63" s="61" t="n">
        <f aca="false">IF(data=1,IF(I63&gt;0.0001,I63+sumproplat,0),IF(H63&gt;sumproplat*2,sumproplat,H63+I63))</f>
        <v>0</v>
      </c>
      <c r="K63" s="61" t="n">
        <f aca="false">IF(data=1,IF((K62-sumproplat)&gt;0,K62-sumproplat,0),IF(K62-(sumproplat-L62)&gt;0,K62-(M62-L62),0))</f>
        <v>0</v>
      </c>
      <c r="L63" s="61" t="n">
        <f aca="false">IF(data=1,K63*(PROC/36500)*30.42,K63*(PROC/36000)*30)</f>
        <v>0</v>
      </c>
      <c r="M63" s="61" t="n">
        <f aca="false">IF(data=1,IF(L63&gt;0.0001,L63+sumproplat,0),IF(K63&gt;sumproplat*2,sumproplat,K63+L63))</f>
        <v>0</v>
      </c>
      <c r="N63" s="61" t="n">
        <f aca="false">IF(data=1,IF((N62-sumproplat)&gt;0,N62-sumproplat,0),IF(N62-(sumproplat-O62)&gt;0,N62-(P62-O62),0))</f>
        <v>0</v>
      </c>
      <c r="O63" s="61" t="n">
        <f aca="false">IF(data=1,N63*(PROC/36500)*30.42,N63*(PROC/36000)*30)</f>
        <v>0</v>
      </c>
      <c r="P63" s="61" t="n">
        <f aca="false">IF(data=1,IF(O63&gt;0.0001,O63+sumproplat,0),IF(N63&gt;sumproplat*2,sumproplat,N63+O63))</f>
        <v>0</v>
      </c>
      <c r="Q63" s="61" t="n">
        <f aca="false">IF(data=1,IF((Q62-sumproplat)&gt;0,Q62-sumproplat,0),IF(Q62-(sumproplat-R62)&gt;0,Q62-(S62-R62),0))</f>
        <v>0</v>
      </c>
      <c r="R63" s="61" t="n">
        <f aca="false">IF(data=1,Q63*(PROC/36500)*30.42,Q63*(PROC/36000)*30)</f>
        <v>0</v>
      </c>
      <c r="S63" s="61" t="n">
        <f aca="false">IF(data=1,IF(R63&gt;0.0001,R63+sumproplat,0),IF(Q63&gt;sumproplat*2,sumproplat,Q63+R63))</f>
        <v>0</v>
      </c>
      <c r="T63" s="61" t="n">
        <f aca="false">IF(data=1,IF((T62-sumproplat)&gt;0,T62-sumproplat,0),IF(T62-(sumproplat-U62)&gt;0,T62-(V62-U62),0))</f>
        <v>0</v>
      </c>
      <c r="U63" s="61" t="n">
        <f aca="false">IF(data=1,T63*(PROC/36500)*30.42,T63*(PROC/36000)*30)</f>
        <v>0</v>
      </c>
      <c r="V63" s="61" t="n">
        <f aca="false">IF(data=1,IF(U63&gt;0.0001,U63+sumproplat,0),IF(T63&gt;sumproplat*2,sumproplat,T63+U63))</f>
        <v>0</v>
      </c>
      <c r="W63" s="80"/>
      <c r="X63" s="80"/>
      <c r="Y63" s="80"/>
      <c r="Z63" s="80"/>
      <c r="AA63" s="80"/>
      <c r="AB63" s="80"/>
      <c r="AC63" s="80"/>
      <c r="AD63" s="80"/>
      <c r="AE63" s="80"/>
      <c r="AF63" s="80"/>
      <c r="AG63" s="80"/>
      <c r="AH63" s="80"/>
      <c r="AI63" s="80"/>
      <c r="AJ63" s="80"/>
    </row>
    <row r="64" customFormat="false" ht="15" hidden="true" customHeight="true" outlineLevel="0" collapsed="false">
      <c r="A64" s="66" t="s">
        <v>38</v>
      </c>
      <c r="B64" s="61" t="n">
        <f aca="false">IF(data=1,IF((B63-sumproplat)&gt;0,B63-sumproplat,0),IF(B63-(sumproplat-C63)&gt;0,B63-(D63-C63),0))</f>
        <v>0</v>
      </c>
      <c r="C64" s="61" t="n">
        <f aca="false">IF(data=1,B64*(PROC/36500)*30.42,B64*(PROC/36000)*30)</f>
        <v>0</v>
      </c>
      <c r="D64" s="61" t="n">
        <f aca="false">IF(data=1,IF(C64&gt;0.0001,C64+sumproplat,0),IF(B64&gt;sumproplat*2,sumproplat,B64+C64))</f>
        <v>0</v>
      </c>
      <c r="E64" s="61" t="n">
        <f aca="false">IF(data=1,IF((E63-sumproplat)&gt;0,E63-sumproplat,0),IF(E63-(sumproplat-F63)&gt;0,E63-(G63-F63),0))</f>
        <v>0</v>
      </c>
      <c r="F64" s="61" t="n">
        <f aca="false">IF(data=1,E64*(PROC/36500)*30.42,E64*(PROC/36000)*30)</f>
        <v>0</v>
      </c>
      <c r="G64" s="61" t="n">
        <f aca="false">IF(data=1,IF(F64&gt;0.0001,F64+sumproplat,0),IF(E64&gt;sumproplat*2,sumproplat,E64+F64))</f>
        <v>0</v>
      </c>
      <c r="H64" s="61" t="n">
        <f aca="false">IF(data=1,IF((H63-sumproplat)&gt;0,H63-sumproplat,0),IF(H63-(sumproplat-I63)&gt;0,H63-(J63-I63),0))</f>
        <v>0</v>
      </c>
      <c r="I64" s="61" t="n">
        <f aca="false">IF(data=1,H64*(PROC/36500)*30.42,H64*(PROC/36000)*30)</f>
        <v>0</v>
      </c>
      <c r="J64" s="61" t="n">
        <f aca="false">IF(data=1,IF(I64&gt;0.0001,I64+sumproplat,0),IF(H64&gt;sumproplat*2,sumproplat,H64+I64))</f>
        <v>0</v>
      </c>
      <c r="K64" s="61" t="n">
        <f aca="false">IF(data=1,IF((K63-sumproplat)&gt;0,K63-sumproplat,0),IF(K63-(sumproplat-L63)&gt;0,K63-(M63-L63),0))</f>
        <v>0</v>
      </c>
      <c r="L64" s="61" t="n">
        <f aca="false">IF(data=1,K64*(PROC/36500)*30.42,K64*(PROC/36000)*30)</f>
        <v>0</v>
      </c>
      <c r="M64" s="61" t="n">
        <f aca="false">IF(data=1,IF(L64&gt;0.0001,L64+sumproplat,0),IF(K64&gt;sumproplat*2,sumproplat,K64+L64))</f>
        <v>0</v>
      </c>
      <c r="N64" s="61" t="n">
        <f aca="false">IF(data=1,IF((N63-sumproplat)&gt;0,N63-sumproplat,0),IF(N63-(sumproplat-O63)&gt;0,N63-(P63-O63),0))</f>
        <v>0</v>
      </c>
      <c r="O64" s="61" t="n">
        <f aca="false">IF(data=1,N64*(PROC/36500)*30.42,N64*(PROC/36000)*30)</f>
        <v>0</v>
      </c>
      <c r="P64" s="61" t="n">
        <f aca="false">IF(data=1,IF(O64&gt;0.0001,O64+sumproplat,0),IF(N64&gt;sumproplat*2,sumproplat,N64+O64))</f>
        <v>0</v>
      </c>
      <c r="Q64" s="61" t="n">
        <f aca="false">IF(data=1,IF((Q63-sumproplat)&gt;0,Q63-sumproplat,0),IF(Q63-(sumproplat-R63)&gt;0,Q63-(S63-R63),0))</f>
        <v>0</v>
      </c>
      <c r="R64" s="61" t="n">
        <f aca="false">IF(data=1,Q64*(PROC/36500)*30.42,Q64*(PROC/36000)*30)</f>
        <v>0</v>
      </c>
      <c r="S64" s="61" t="n">
        <f aca="false">IF(data=1,IF(R64&gt;0.0001,R64+sumproplat,0),IF(Q64&gt;sumproplat*2,sumproplat,Q64+R64))</f>
        <v>0</v>
      </c>
      <c r="T64" s="61" t="n">
        <f aca="false">IF(data=1,IF((T63-sumproplat)&gt;0,T63-sumproplat,0),IF(T63-(sumproplat-U63)&gt;0,T63-(V63-U63),0))</f>
        <v>0</v>
      </c>
      <c r="U64" s="61" t="n">
        <f aca="false">IF(data=1,T64*(PROC/36500)*30.42,T64*(PROC/36000)*30)</f>
        <v>0</v>
      </c>
      <c r="V64" s="61" t="n">
        <f aca="false">IF(data=1,IF(U64&gt;0.0001,U64+sumproplat,0),IF(T64&gt;sumproplat*2,sumproplat,T64+U64))</f>
        <v>0</v>
      </c>
      <c r="W64" s="80"/>
      <c r="X64" s="80"/>
      <c r="Y64" s="80"/>
      <c r="Z64" s="80"/>
      <c r="AA64" s="80"/>
      <c r="AB64" s="80"/>
      <c r="AC64" s="80"/>
      <c r="AD64" s="80"/>
      <c r="AE64" s="80"/>
      <c r="AF64" s="80"/>
      <c r="AG64" s="80"/>
      <c r="AH64" s="80"/>
      <c r="AI64" s="80"/>
      <c r="AJ64" s="80"/>
    </row>
    <row r="65" customFormat="false" ht="15" hidden="true" customHeight="true" outlineLevel="0" collapsed="false">
      <c r="A65" s="66" t="s">
        <v>36</v>
      </c>
      <c r="B65" s="61" t="n">
        <f aca="false">IF(data=1,IF((B64-sumproplat)&gt;0,B64-sumproplat,0),IF(B64-(sumproplat-C64)&gt;0,B64-(D64-C64),0))</f>
        <v>0</v>
      </c>
      <c r="C65" s="61" t="n">
        <f aca="false">IF(data=1,B65*(PROC/36500)*30.42,B65*(PROC/36000)*30)</f>
        <v>0</v>
      </c>
      <c r="D65" s="61" t="n">
        <f aca="false">IF(data=1,IF(C65&gt;0.0001,C65+sumproplat,0),IF(B65&gt;sumproplat*2,sumproplat,B65+C65))</f>
        <v>0</v>
      </c>
      <c r="E65" s="61" t="n">
        <f aca="false">IF(data=1,IF((E64-sumproplat)&gt;0,E64-sumproplat,0),IF(E64-(sumproplat-F64)&gt;0,E64-(G64-F64),0))</f>
        <v>0</v>
      </c>
      <c r="F65" s="61" t="n">
        <f aca="false">IF(data=1,E65*(PROC/36500)*30.42,E65*(PROC/36000)*30)</f>
        <v>0</v>
      </c>
      <c r="G65" s="61" t="n">
        <f aca="false">IF(data=1,IF(F65&gt;0.0001,F65+sumproplat,0),IF(E65&gt;sumproplat*2,sumproplat,E65+F65))</f>
        <v>0</v>
      </c>
      <c r="H65" s="61" t="n">
        <f aca="false">IF(data=1,IF((H64-sumproplat)&gt;0,H64-sumproplat,0),IF(H64-(sumproplat-I64)&gt;0,H64-(J64-I64),0))</f>
        <v>0</v>
      </c>
      <c r="I65" s="61" t="n">
        <f aca="false">IF(data=1,H65*(PROC/36500)*30.42,H65*(PROC/36000)*30)</f>
        <v>0</v>
      </c>
      <c r="J65" s="61" t="n">
        <f aca="false">IF(data=1,IF(I65&gt;0.0001,I65+sumproplat,0),IF(H65&gt;sumproplat*2,sumproplat,H65+I65))</f>
        <v>0</v>
      </c>
      <c r="K65" s="61" t="n">
        <f aca="false">IF(data=1,IF((K64-sumproplat)&gt;0,K64-sumproplat,0),IF(K64-(sumproplat-L64)&gt;0,K64-(M64-L64),0))</f>
        <v>0</v>
      </c>
      <c r="L65" s="61" t="n">
        <f aca="false">IF(data=1,K65*(PROC/36500)*30.42,K65*(PROC/36000)*30)</f>
        <v>0</v>
      </c>
      <c r="M65" s="61" t="n">
        <f aca="false">IF(data=1,IF(L65&gt;0.0001,L65+sumproplat,0),IF(K65&gt;sumproplat*2,sumproplat,K65+L65))</f>
        <v>0</v>
      </c>
      <c r="N65" s="61" t="n">
        <f aca="false">IF(data=1,IF((N64-sumproplat)&gt;0,N64-sumproplat,0),IF(N64-(sumproplat-O64)&gt;0,N64-(P64-O64),0))</f>
        <v>0</v>
      </c>
      <c r="O65" s="61" t="n">
        <f aca="false">IF(data=1,N65*(PROC/36500)*30.42,N65*(PROC/36000)*30)</f>
        <v>0</v>
      </c>
      <c r="P65" s="61" t="n">
        <f aca="false">IF(data=1,IF(O65&gt;0.0001,O65+sumproplat,0),IF(N65&gt;sumproplat*2,sumproplat,N65+O65))</f>
        <v>0</v>
      </c>
      <c r="Q65" s="61" t="n">
        <f aca="false">IF(data=1,IF((Q64-sumproplat)&gt;0,Q64-sumproplat,0),IF(Q64-(sumproplat-R64)&gt;0,Q64-(S64-R64),0))</f>
        <v>0</v>
      </c>
      <c r="R65" s="61" t="n">
        <f aca="false">IF(data=1,Q65*(PROC/36500)*30.42,Q65*(PROC/36000)*30)</f>
        <v>0</v>
      </c>
      <c r="S65" s="61" t="n">
        <f aca="false">IF(data=1,IF(R65&gt;0.0001,R65+sumproplat,0),IF(Q65&gt;sumproplat*2,sumproplat,Q65+R65))</f>
        <v>0</v>
      </c>
      <c r="T65" s="61" t="n">
        <f aca="false">IF(data=1,IF((T64-sumproplat)&gt;0,T64-sumproplat,0),IF(T64-(sumproplat-U64)&gt;0,T64-(V64-U64),0))</f>
        <v>0</v>
      </c>
      <c r="U65" s="61" t="n">
        <f aca="false">IF(data=1,T65*(PROC/36500)*30.42,T65*(PROC/36000)*30)</f>
        <v>0</v>
      </c>
      <c r="V65" s="61" t="n">
        <f aca="false">IF(data=1,IF(U65&gt;0.0001,U65+sumproplat,0),IF(T65&gt;sumproplat*2,sumproplat,T65+U65))</f>
        <v>0</v>
      </c>
      <c r="W65" s="80"/>
      <c r="X65" s="80"/>
      <c r="Y65" s="80"/>
      <c r="Z65" s="80"/>
      <c r="AA65" s="80"/>
      <c r="AB65" s="80"/>
      <c r="AC65" s="80"/>
      <c r="AD65" s="80"/>
      <c r="AE65" s="80"/>
      <c r="AF65" s="80"/>
      <c r="AG65" s="80"/>
      <c r="AH65" s="80"/>
      <c r="AI65" s="80"/>
      <c r="AJ65" s="80"/>
    </row>
    <row r="66" customFormat="false" ht="15.75" hidden="true" customHeight="true" outlineLevel="0" collapsed="false">
      <c r="A66" s="68" t="s">
        <v>40</v>
      </c>
      <c r="B66" s="70" t="n">
        <f aca="false">IF(data=1,IF((B65-sumproplat)&gt;0,B65-sumproplat,0),IF(B65-(sumproplat-C65)&gt;0,B65-(D65-C65),0))</f>
        <v>0</v>
      </c>
      <c r="C66" s="70" t="n">
        <f aca="false">IF(data=1,B66*(PROC/36500)*30.42,B66*(PROC/36000)*30)</f>
        <v>0</v>
      </c>
      <c r="D66" s="70" t="n">
        <f aca="false">IF(data=1,IF(C66&gt;0.0001,C66+sumproplat,0),IF(B66&gt;sumproplat*2,sumproplat,B66+C66))</f>
        <v>0</v>
      </c>
      <c r="E66" s="70" t="n">
        <f aca="false">IF(data=1,IF((E65-sumproplat)&gt;0,E65-sumproplat,0),IF(E65-(sumproplat-F65)&gt;0,E65-(G65-F65),0))</f>
        <v>0</v>
      </c>
      <c r="F66" s="70" t="n">
        <f aca="false">IF(data=1,E66*(PROC/36500)*30.42,E66*(PROC/36000)*30)</f>
        <v>0</v>
      </c>
      <c r="G66" s="70" t="n">
        <f aca="false">IF(data=1,IF(F66&gt;0.0001,F66+sumproplat,0),IF(E66&gt;sumproplat*2,sumproplat,E66+F66))</f>
        <v>0</v>
      </c>
      <c r="H66" s="70" t="n">
        <f aca="false">IF(data=1,IF((H65-sumproplat)&gt;0,H65-sumproplat,0),IF(H65-(sumproplat-I65)&gt;0,H65-(J65-I65),0))</f>
        <v>0</v>
      </c>
      <c r="I66" s="70" t="n">
        <f aca="false">IF(data=1,H66*(PROC/36500)*30.42,H66*(PROC/36000)*30)</f>
        <v>0</v>
      </c>
      <c r="J66" s="70" t="n">
        <f aca="false">IF(data=1,IF(I66&gt;0.0001,I66+sumproplat,0),IF(H66&gt;sumproplat*2,sumproplat,H66+I66))</f>
        <v>0</v>
      </c>
      <c r="K66" s="70" t="n">
        <f aca="false">IF(data=1,IF((K65-sumproplat)&gt;0,K65-sumproplat,0),IF(K65-(sumproplat-L65)&gt;0,K65-(M65-L65),0))</f>
        <v>0</v>
      </c>
      <c r="L66" s="70" t="n">
        <f aca="false">IF(data=1,K66*(PROC/36500)*30.42,K66*(PROC/36000)*30)</f>
        <v>0</v>
      </c>
      <c r="M66" s="70" t="n">
        <f aca="false">IF(data=1,IF(L66&gt;0.0001,L66+sumproplat,0),IF(K66&gt;sumproplat*2,sumproplat,K66+L66))</f>
        <v>0</v>
      </c>
      <c r="N66" s="70" t="n">
        <f aca="false">IF(data=1,IF((N65-sumproplat)&gt;0,N65-sumproplat,0),IF(N65-(sumproplat-O65)&gt;0,N65-(P65-O65),0))</f>
        <v>0</v>
      </c>
      <c r="O66" s="70" t="n">
        <f aca="false">IF(data=1,N66*(PROC/36500)*30.42,N66*(PROC/36000)*30)</f>
        <v>0</v>
      </c>
      <c r="P66" s="70" t="n">
        <f aca="false">IF(data=1,IF(O66&gt;0.0001,O66+sumproplat,0),IF(N66&gt;sumproplat*2,sumproplat,N66+O66))</f>
        <v>0</v>
      </c>
      <c r="Q66" s="70" t="n">
        <f aca="false">IF(data=1,IF((Q65-sumproplat)&gt;0,Q65-sumproplat,0),IF(Q65-(sumproplat-R65)&gt;0,Q65-(S65-R65),0))</f>
        <v>0</v>
      </c>
      <c r="R66" s="70" t="n">
        <f aca="false">IF(data=1,Q66*(PROC/36500)*30.42,Q66*(PROC/36000)*30)</f>
        <v>0</v>
      </c>
      <c r="S66" s="70" t="n">
        <f aca="false">IF(data=1,IF(R66&gt;0.0001,R66+sumproplat,0),IF(Q66&gt;sumproplat*2,sumproplat,Q66+R66))</f>
        <v>0</v>
      </c>
      <c r="T66" s="70" t="n">
        <f aca="false">IF(data=1,IF((T65-sumproplat)&gt;0,T65-sumproplat,0),IF(T65-(sumproplat-U65)&gt;0,T65-(V65-U65),0))</f>
        <v>0</v>
      </c>
      <c r="U66" s="70" t="n">
        <f aca="false">IF(data=1,T66*(PROC/36500)*30.42,T66*(PROC/36000)*30)</f>
        <v>0</v>
      </c>
      <c r="V66" s="70" t="n">
        <f aca="false">IF(data=1,IF(U66&gt;0.0001,U66+sumproplat,0),IF(T66&gt;sumproplat*2,sumproplat,T66+U66))</f>
        <v>0</v>
      </c>
      <c r="W66" s="80"/>
      <c r="X66" s="80"/>
      <c r="Y66" s="80"/>
      <c r="Z66" s="80"/>
      <c r="AA66" s="80"/>
      <c r="AB66" s="80"/>
      <c r="AC66" s="80"/>
      <c r="AD66" s="80"/>
      <c r="AE66" s="80"/>
      <c r="AF66" s="80"/>
      <c r="AG66" s="80"/>
      <c r="AH66" s="80"/>
      <c r="AI66" s="80"/>
      <c r="AJ66" s="80"/>
    </row>
    <row r="67" customFormat="false" ht="15" hidden="true" customHeight="true" outlineLevel="0" collapsed="false">
      <c r="A67" s="71" t="s">
        <v>47</v>
      </c>
      <c r="B67" s="77"/>
      <c r="C67" s="77" t="n">
        <f aca="false">SUM(C55:C66)</f>
        <v>0</v>
      </c>
      <c r="D67" s="78" t="n">
        <f aca="false">SUM(D55:D66)</f>
        <v>0</v>
      </c>
      <c r="E67" s="77"/>
      <c r="F67" s="77" t="n">
        <f aca="false">SUM(F55:F66)</f>
        <v>0</v>
      </c>
      <c r="G67" s="78" t="n">
        <f aca="false">SUM(G55:G66)</f>
        <v>0</v>
      </c>
      <c r="H67" s="77"/>
      <c r="I67" s="77" t="n">
        <f aca="false">SUM(I55:I66)</f>
        <v>0</v>
      </c>
      <c r="J67" s="78" t="n">
        <f aca="false">SUM(J55:J66)</f>
        <v>0</v>
      </c>
      <c r="K67" s="77"/>
      <c r="L67" s="77" t="n">
        <f aca="false">SUM(L55:L66)</f>
        <v>0</v>
      </c>
      <c r="M67" s="78" t="n">
        <f aca="false">SUM(M55:M66)</f>
        <v>0</v>
      </c>
      <c r="N67" s="77"/>
      <c r="O67" s="77" t="n">
        <f aca="false">SUM(O55:O66)</f>
        <v>0</v>
      </c>
      <c r="P67" s="78" t="n">
        <f aca="false">SUM(P55:P66)</f>
        <v>0</v>
      </c>
      <c r="Q67" s="77"/>
      <c r="R67" s="77" t="n">
        <f aca="false">SUM(R55:R66)</f>
        <v>0</v>
      </c>
      <c r="S67" s="78" t="n">
        <f aca="false">SUM(S55:S66)</f>
        <v>0</v>
      </c>
      <c r="T67" s="77"/>
      <c r="U67" s="77" t="n">
        <f aca="false">SUM(U55:U66)</f>
        <v>0</v>
      </c>
      <c r="V67" s="78" t="n">
        <f aca="false">SUM(V55:V66)</f>
        <v>0</v>
      </c>
      <c r="W67" s="80"/>
      <c r="X67" s="80"/>
      <c r="Y67" s="80"/>
      <c r="Z67" s="80"/>
      <c r="AA67" s="80"/>
      <c r="AB67" s="80"/>
      <c r="AC67" s="80"/>
      <c r="AD67" s="80"/>
      <c r="AE67" s="80"/>
      <c r="AF67" s="80"/>
      <c r="AG67" s="80"/>
      <c r="AH67" s="80"/>
      <c r="AI67" s="80"/>
      <c r="AJ67" s="80"/>
    </row>
    <row r="68" customFormat="false" ht="15" hidden="false" customHeight="true" outlineLevel="0" collapsed="false">
      <c r="A68" s="81"/>
      <c r="B68" s="82"/>
      <c r="C68" s="82"/>
      <c r="D68" s="82"/>
      <c r="E68" s="82"/>
      <c r="F68" s="82"/>
      <c r="G68" s="82"/>
      <c r="H68" s="82"/>
      <c r="I68" s="80"/>
      <c r="J68" s="80"/>
      <c r="K68" s="80"/>
      <c r="L68" s="80"/>
      <c r="M68" s="80"/>
      <c r="N68" s="80"/>
      <c r="O68" s="80"/>
      <c r="P68" s="80"/>
      <c r="Q68" s="80"/>
      <c r="R68" s="80"/>
      <c r="S68" s="80"/>
      <c r="T68" s="80"/>
      <c r="U68" s="80"/>
      <c r="V68" s="80"/>
      <c r="W68" s="80"/>
      <c r="X68" s="80"/>
    </row>
    <row r="69" customFormat="false" ht="30.75" hidden="false" customHeight="true" outlineLevel="0" collapsed="false">
      <c r="A69" s="162" t="s">
        <v>104</v>
      </c>
      <c r="B69" s="162"/>
      <c r="C69" s="162"/>
      <c r="D69" s="162"/>
      <c r="E69" s="162"/>
      <c r="F69" s="162"/>
      <c r="G69" s="162"/>
      <c r="H69" s="162"/>
      <c r="I69" s="84" t="n">
        <f aca="false">SUM(I70:I71)</f>
        <v>180269.123287671</v>
      </c>
      <c r="J69" s="85"/>
      <c r="K69" s="85"/>
    </row>
    <row r="70" customFormat="false" ht="30.75" hidden="false" customHeight="true" outlineLevel="0" collapsed="false">
      <c r="A70" s="162" t="s">
        <v>105</v>
      </c>
      <c r="B70" s="162"/>
      <c r="C70" s="162"/>
      <c r="D70" s="162"/>
      <c r="E70" s="162"/>
      <c r="F70" s="162"/>
      <c r="G70" s="162"/>
      <c r="H70" s="162"/>
      <c r="I70" s="84" t="n">
        <f aca="false">H17+H20+H16*sumkred+Переказ*sumkred+C37</f>
        <v>180269.123287671</v>
      </c>
      <c r="J70" s="85"/>
      <c r="K70" s="85"/>
    </row>
    <row r="71" customFormat="false" ht="30.75" hidden="false" customHeight="true" outlineLevel="0" collapsed="false">
      <c r="A71" s="162" t="s">
        <v>106</v>
      </c>
      <c r="B71" s="162"/>
      <c r="C71" s="162"/>
      <c r="D71" s="162"/>
      <c r="E71" s="162"/>
      <c r="F71" s="162"/>
      <c r="G71" s="162"/>
      <c r="H71" s="162"/>
      <c r="I71" s="84" t="n">
        <v>0</v>
      </c>
      <c r="J71" s="85"/>
      <c r="K71" s="85"/>
    </row>
    <row r="72" customFormat="false" ht="29.25" hidden="false" customHeight="true" outlineLevel="0" collapsed="false">
      <c r="A72" s="162" t="s">
        <v>65</v>
      </c>
      <c r="B72" s="162"/>
      <c r="C72" s="162"/>
      <c r="D72" s="162"/>
      <c r="E72" s="162"/>
      <c r="F72" s="162"/>
      <c r="G72" s="162"/>
      <c r="H72" s="162"/>
      <c r="I72" s="84" t="n">
        <f aca="false">E37</f>
        <v>1180269.12328767</v>
      </c>
      <c r="J72" s="85"/>
      <c r="K72" s="85"/>
    </row>
    <row r="73" customFormat="false" ht="25.5" hidden="false" customHeight="true" outlineLevel="0" collapsed="false">
      <c r="A73" s="162" t="s">
        <v>66</v>
      </c>
      <c r="B73" s="162"/>
      <c r="C73" s="162"/>
      <c r="D73" s="162"/>
      <c r="E73" s="162"/>
      <c r="F73" s="162"/>
      <c r="G73" s="162"/>
      <c r="H73" s="162"/>
      <c r="I73" s="167" t="e">
        <f aca="false">ЧИСТВНДОХ(C83:C95,B83:B95)</f>
        <v>#NAME?</v>
      </c>
      <c r="J73" s="85"/>
      <c r="K73" s="85"/>
    </row>
    <row r="74" customFormat="false" ht="45.75" hidden="false" customHeight="true" outlineLevel="0" collapsed="false">
      <c r="A74" s="87" t="s">
        <v>67</v>
      </c>
      <c r="B74" s="87"/>
      <c r="C74" s="87"/>
      <c r="D74" s="87"/>
      <c r="E74" s="87"/>
      <c r="F74" s="87"/>
      <c r="G74" s="87"/>
      <c r="H74" s="87"/>
      <c r="I74" s="87"/>
      <c r="J74" s="87"/>
      <c r="K74" s="87"/>
    </row>
    <row r="75" customFormat="false" ht="63" hidden="false" customHeight="true" outlineLevel="0" collapsed="false">
      <c r="A75" s="88" t="s">
        <v>68</v>
      </c>
      <c r="B75" s="88"/>
      <c r="C75" s="88"/>
      <c r="D75" s="88"/>
      <c r="E75" s="88"/>
      <c r="F75" s="88"/>
      <c r="G75" s="88"/>
      <c r="H75" s="88"/>
      <c r="I75" s="88"/>
      <c r="J75" s="88"/>
      <c r="K75" s="88"/>
    </row>
    <row r="76" customFormat="false" ht="48" hidden="false" customHeight="true" outlineLevel="0" collapsed="false">
      <c r="A76" s="87" t="s">
        <v>69</v>
      </c>
      <c r="B76" s="87"/>
      <c r="C76" s="87"/>
      <c r="D76" s="87"/>
      <c r="E76" s="87"/>
      <c r="F76" s="87"/>
      <c r="G76" s="87"/>
      <c r="H76" s="87"/>
      <c r="I76" s="87"/>
      <c r="J76" s="87"/>
      <c r="K76" s="87"/>
    </row>
    <row r="78" customFormat="false" ht="33.75" hidden="false" customHeight="true" outlineLevel="0" collapsed="false">
      <c r="A78" s="89" t="s">
        <v>70</v>
      </c>
      <c r="B78" s="89"/>
      <c r="C78" s="90" t="n">
        <f aca="true">TODAY()</f>
        <v>46232</v>
      </c>
      <c r="D78" s="90"/>
      <c r="E78" s="90"/>
    </row>
    <row r="80" customFormat="false" ht="30" hidden="false" customHeight="true" outlineLevel="0" collapsed="false">
      <c r="A80" s="163" t="s">
        <v>71</v>
      </c>
      <c r="B80" s="163"/>
      <c r="C80" s="92"/>
      <c r="D80" s="92"/>
      <c r="E80" s="92"/>
    </row>
    <row r="81" customFormat="false" ht="15.75" hidden="false" customHeight="true" outlineLevel="0" collapsed="false">
      <c r="A81" s="163"/>
      <c r="B81" s="163"/>
      <c r="C81" s="92" t="s">
        <v>72</v>
      </c>
      <c r="D81" s="92"/>
      <c r="E81" s="92"/>
    </row>
    <row r="83" customFormat="false" ht="15" hidden="true" customHeight="true" outlineLevel="0" collapsed="false">
      <c r="B83" s="93" t="n">
        <f aca="true">TODAY()</f>
        <v>46232</v>
      </c>
      <c r="C83" s="1" t="n">
        <f aca="false">-sumkred+sumkred*H16+H17+sumkred*H18+H20</f>
        <v>-994250</v>
      </c>
    </row>
    <row r="84" customFormat="false" ht="15" hidden="true" customHeight="true" outlineLevel="0" collapsed="false">
      <c r="A84" s="94" t="n">
        <v>1</v>
      </c>
      <c r="B84" s="95" t="e">
        <f aca="false">ДАТАМЕС(B83,1)</f>
        <v>#NAME?</v>
      </c>
      <c r="C84" s="96" t="n">
        <f aca="false">E25</f>
        <v>20293.2602739726</v>
      </c>
      <c r="D84" s="97" t="n">
        <f aca="false">C84-C85</f>
        <v>5750</v>
      </c>
    </row>
    <row r="85" customFormat="false" ht="15" hidden="true" customHeight="true" outlineLevel="0" collapsed="false">
      <c r="A85" s="94" t="n">
        <v>2</v>
      </c>
      <c r="B85" s="95" t="e">
        <f aca="false">ДАТАМЕС(B84,1)</f>
        <v>#NAME?</v>
      </c>
      <c r="C85" s="96" t="n">
        <f aca="false">E26</f>
        <v>14543.2602739726</v>
      </c>
      <c r="D85" s="97" t="n">
        <f aca="false">C85-C86</f>
        <v>0</v>
      </c>
    </row>
    <row r="86" customFormat="false" ht="15" hidden="true" customHeight="true" outlineLevel="0" collapsed="false">
      <c r="A86" s="94" t="n">
        <v>3</v>
      </c>
      <c r="B86" s="95" t="e">
        <f aca="false">ДАТАМЕС(B85,1)</f>
        <v>#NAME?</v>
      </c>
      <c r="C86" s="96" t="n">
        <f aca="false">E27</f>
        <v>14543.2602739726</v>
      </c>
      <c r="D86" s="97" t="n">
        <f aca="false">C86-C87</f>
        <v>0</v>
      </c>
    </row>
    <row r="87" customFormat="false" ht="15" hidden="true" customHeight="true" outlineLevel="0" collapsed="false">
      <c r="A87" s="94" t="n">
        <v>4</v>
      </c>
      <c r="B87" s="95" t="e">
        <f aca="false">ДАТАМЕС(B86,1)</f>
        <v>#NAME?</v>
      </c>
      <c r="C87" s="96" t="n">
        <f aca="false">E28</f>
        <v>14543.2602739726</v>
      </c>
      <c r="D87" s="97" t="n">
        <f aca="false">C87-C88</f>
        <v>0</v>
      </c>
    </row>
    <row r="88" customFormat="false" ht="15" hidden="true" customHeight="true" outlineLevel="0" collapsed="false">
      <c r="A88" s="94" t="n">
        <v>5</v>
      </c>
      <c r="B88" s="95" t="e">
        <f aca="false">ДАТАМЕС(B87,1)</f>
        <v>#NAME?</v>
      </c>
      <c r="C88" s="96" t="n">
        <f aca="false">E29</f>
        <v>14543.2602739726</v>
      </c>
      <c r="D88" s="97" t="n">
        <f aca="false">C88-C89</f>
        <v>0</v>
      </c>
    </row>
    <row r="89" customFormat="false" ht="15" hidden="true" customHeight="true" outlineLevel="0" collapsed="false">
      <c r="A89" s="94" t="n">
        <v>6</v>
      </c>
      <c r="B89" s="95" t="e">
        <f aca="false">ДАТАМЕС(B88,1)</f>
        <v>#NAME?</v>
      </c>
      <c r="C89" s="96" t="n">
        <f aca="false">E30</f>
        <v>14543.2602739726</v>
      </c>
      <c r="D89" s="97" t="n">
        <f aca="false">C89-C90</f>
        <v>0</v>
      </c>
    </row>
    <row r="90" customFormat="false" ht="15" hidden="true" customHeight="true" outlineLevel="0" collapsed="false">
      <c r="A90" s="94" t="n">
        <v>7</v>
      </c>
      <c r="B90" s="95" t="e">
        <f aca="false">ДАТАМЕС(B89,1)</f>
        <v>#NAME?</v>
      </c>
      <c r="C90" s="96" t="n">
        <f aca="false">E31</f>
        <v>14543.2602739726</v>
      </c>
      <c r="D90" s="97" t="n">
        <f aca="false">C90-C91</f>
        <v>0</v>
      </c>
    </row>
    <row r="91" customFormat="false" ht="15" hidden="true" customHeight="true" outlineLevel="0" collapsed="false">
      <c r="A91" s="94" t="n">
        <v>8</v>
      </c>
      <c r="B91" s="95" t="e">
        <f aca="false">ДАТАМЕС(B90,1)</f>
        <v>#NAME?</v>
      </c>
      <c r="C91" s="96" t="n">
        <f aca="false">E32</f>
        <v>14543.2602739726</v>
      </c>
      <c r="D91" s="97" t="n">
        <f aca="false">C91-C92</f>
        <v>0</v>
      </c>
    </row>
    <row r="92" customFormat="false" ht="15" hidden="true" customHeight="true" outlineLevel="0" collapsed="false">
      <c r="A92" s="94" t="n">
        <v>9</v>
      </c>
      <c r="B92" s="95" t="e">
        <f aca="false">ДАТАМЕС(B91,1)</f>
        <v>#NAME?</v>
      </c>
      <c r="C92" s="96" t="n">
        <f aca="false">E33</f>
        <v>14543.2602739726</v>
      </c>
      <c r="D92" s="97" t="n">
        <f aca="false">C92-C93</f>
        <v>0</v>
      </c>
    </row>
    <row r="93" customFormat="false" ht="15" hidden="true" customHeight="true" outlineLevel="0" collapsed="false">
      <c r="A93" s="94" t="n">
        <v>10</v>
      </c>
      <c r="B93" s="95" t="e">
        <f aca="false">ДАТАМЕС(B92,1)</f>
        <v>#NAME?</v>
      </c>
      <c r="C93" s="96" t="n">
        <f aca="false">E34</f>
        <v>14543.2602739726</v>
      </c>
      <c r="D93" s="97" t="n">
        <f aca="false">C93-C94</f>
        <v>0</v>
      </c>
    </row>
    <row r="94" customFormat="false" ht="15" hidden="true" customHeight="true" outlineLevel="0" collapsed="false">
      <c r="A94" s="94" t="n">
        <v>11</v>
      </c>
      <c r="B94" s="95" t="e">
        <f aca="false">ДАТАМЕС(B93,1)</f>
        <v>#NAME?</v>
      </c>
      <c r="C94" s="96" t="n">
        <f aca="false">E35</f>
        <v>14543.2602739726</v>
      </c>
      <c r="D94" s="97" t="n">
        <f aca="false">C94-C95</f>
        <v>-1000000</v>
      </c>
    </row>
    <row r="95" customFormat="false" ht="15" hidden="true" customHeight="true" outlineLevel="0" collapsed="false">
      <c r="A95" s="94" t="n">
        <v>12</v>
      </c>
      <c r="B95" s="95" t="e">
        <f aca="false">ДАТАМЕС(B94,1)</f>
        <v>#NAME?</v>
      </c>
      <c r="C95" s="96" t="n">
        <f aca="false">E36</f>
        <v>1014543.26027397</v>
      </c>
      <c r="D95" s="97" t="n">
        <f aca="false">C95-C96</f>
        <v>1014543.26027397</v>
      </c>
    </row>
    <row r="96" customFormat="false" ht="15" hidden="true" customHeight="true" outlineLevel="0" collapsed="false">
      <c r="A96" s="1" t="n">
        <v>13</v>
      </c>
      <c r="B96" s="93" t="e">
        <f aca="false">ДАТАМЕС(B95,1)</f>
        <v>#NAME?</v>
      </c>
      <c r="C96" s="97" t="n">
        <f aca="false">G25</f>
        <v>0</v>
      </c>
      <c r="D96" s="97" t="n">
        <f aca="false">C96-C97</f>
        <v>0</v>
      </c>
    </row>
    <row r="97" customFormat="false" ht="15" hidden="true" customHeight="true" outlineLevel="0" collapsed="false">
      <c r="A97" s="1" t="n">
        <v>14</v>
      </c>
      <c r="B97" s="93" t="e">
        <f aca="false">ДАТАМЕС(B96,1)</f>
        <v>#NAME?</v>
      </c>
      <c r="C97" s="97" t="n">
        <f aca="false">G26</f>
        <v>0</v>
      </c>
      <c r="D97" s="97" t="n">
        <f aca="false">C97-C98</f>
        <v>0</v>
      </c>
    </row>
    <row r="98" customFormat="false" ht="15" hidden="true" customHeight="true" outlineLevel="0" collapsed="false">
      <c r="A98" s="1" t="n">
        <v>15</v>
      </c>
      <c r="B98" s="93" t="e">
        <f aca="false">ДАТАМЕС(B97,1)</f>
        <v>#NAME?</v>
      </c>
      <c r="C98" s="97" t="n">
        <f aca="false">G27</f>
        <v>0</v>
      </c>
      <c r="D98" s="97" t="n">
        <f aca="false">C98-C99</f>
        <v>0</v>
      </c>
    </row>
    <row r="99" customFormat="false" ht="15" hidden="true" customHeight="true" outlineLevel="0" collapsed="false">
      <c r="A99" s="1" t="n">
        <v>16</v>
      </c>
      <c r="B99" s="93" t="e">
        <f aca="false">ДАТАМЕС(B98,1)</f>
        <v>#NAME?</v>
      </c>
      <c r="C99" s="97" t="n">
        <f aca="false">G28</f>
        <v>0</v>
      </c>
      <c r="D99" s="97" t="n">
        <f aca="false">C99-C100</f>
        <v>0</v>
      </c>
    </row>
    <row r="100" customFormat="false" ht="15" hidden="true" customHeight="true" outlineLevel="0" collapsed="false">
      <c r="A100" s="1" t="n">
        <v>17</v>
      </c>
      <c r="B100" s="93" t="e">
        <f aca="false">ДАТАМЕС(B99,1)</f>
        <v>#NAME?</v>
      </c>
      <c r="C100" s="97" t="n">
        <f aca="false">G29</f>
        <v>0</v>
      </c>
      <c r="D100" s="97" t="n">
        <f aca="false">C100-C101</f>
        <v>0</v>
      </c>
    </row>
    <row r="101" customFormat="false" ht="15" hidden="true" customHeight="true" outlineLevel="0" collapsed="false">
      <c r="A101" s="1" t="n">
        <v>18</v>
      </c>
      <c r="B101" s="93" t="e">
        <f aca="false">ДАТАМЕС(B100,1)</f>
        <v>#NAME?</v>
      </c>
      <c r="C101" s="97" t="n">
        <f aca="false">G30</f>
        <v>0</v>
      </c>
      <c r="D101" s="97" t="n">
        <f aca="false">C101-C102</f>
        <v>0</v>
      </c>
    </row>
    <row r="102" customFormat="false" ht="15" hidden="true" customHeight="true" outlineLevel="0" collapsed="false">
      <c r="A102" s="1" t="n">
        <v>19</v>
      </c>
      <c r="B102" s="93" t="e">
        <f aca="false">ДАТАМЕС(B101,1)</f>
        <v>#NAME?</v>
      </c>
      <c r="C102" s="97" t="n">
        <f aca="false">G31</f>
        <v>0</v>
      </c>
      <c r="D102" s="97" t="n">
        <f aca="false">C102-C103</f>
        <v>0</v>
      </c>
    </row>
    <row r="103" customFormat="false" ht="15" hidden="true" customHeight="true" outlineLevel="0" collapsed="false">
      <c r="A103" s="1" t="n">
        <v>20</v>
      </c>
      <c r="B103" s="93" t="e">
        <f aca="false">ДАТАМЕС(B102,1)</f>
        <v>#NAME?</v>
      </c>
      <c r="C103" s="97" t="n">
        <f aca="false">G32</f>
        <v>0</v>
      </c>
      <c r="D103" s="97" t="n">
        <f aca="false">C103-C104</f>
        <v>0</v>
      </c>
    </row>
    <row r="104" customFormat="false" ht="15" hidden="true" customHeight="true" outlineLevel="0" collapsed="false">
      <c r="A104" s="1" t="n">
        <v>21</v>
      </c>
      <c r="B104" s="93" t="e">
        <f aca="false">ДАТАМЕС(B103,1)</f>
        <v>#NAME?</v>
      </c>
      <c r="C104" s="97" t="n">
        <f aca="false">G33</f>
        <v>0</v>
      </c>
      <c r="D104" s="97" t="n">
        <f aca="false">C104-C105</f>
        <v>0</v>
      </c>
    </row>
    <row r="105" customFormat="false" ht="15" hidden="true" customHeight="true" outlineLevel="0" collapsed="false">
      <c r="A105" s="1" t="n">
        <v>22</v>
      </c>
      <c r="B105" s="93" t="e">
        <f aca="false">ДАТАМЕС(B104,1)</f>
        <v>#NAME?</v>
      </c>
      <c r="C105" s="97" t="n">
        <f aca="false">G34</f>
        <v>0</v>
      </c>
      <c r="D105" s="97" t="n">
        <f aca="false">C105-C106</f>
        <v>0</v>
      </c>
    </row>
    <row r="106" customFormat="false" ht="15" hidden="true" customHeight="true" outlineLevel="0" collapsed="false">
      <c r="A106" s="1" t="n">
        <v>23</v>
      </c>
      <c r="B106" s="93" t="e">
        <f aca="false">ДАТАМЕС(B105,1)</f>
        <v>#NAME?</v>
      </c>
      <c r="C106" s="97" t="n">
        <f aca="false">G35</f>
        <v>0</v>
      </c>
      <c r="D106" s="97" t="n">
        <f aca="false">C106-C107</f>
        <v>0</v>
      </c>
    </row>
    <row r="107" customFormat="false" ht="15" hidden="true" customHeight="true" outlineLevel="0" collapsed="false">
      <c r="A107" s="1" t="n">
        <v>24</v>
      </c>
      <c r="B107" s="93" t="e">
        <f aca="false">ДАТАМЕС(B106,1)</f>
        <v>#NAME?</v>
      </c>
      <c r="C107" s="97" t="n">
        <f aca="false">G36</f>
        <v>0</v>
      </c>
      <c r="D107" s="97" t="n">
        <f aca="false">C107-C108</f>
        <v>0</v>
      </c>
    </row>
    <row r="108" customFormat="false" ht="15" hidden="true" customHeight="true" outlineLevel="0" collapsed="false">
      <c r="A108" s="1" t="n">
        <v>25</v>
      </c>
      <c r="B108" s="93" t="e">
        <f aca="false">ДАТАМЕС(B107,1)</f>
        <v>#NAME?</v>
      </c>
      <c r="C108" s="97" t="n">
        <f aca="false">J25</f>
        <v>0</v>
      </c>
      <c r="D108" s="97" t="n">
        <f aca="false">C108-C109</f>
        <v>0</v>
      </c>
    </row>
    <row r="109" customFormat="false" ht="15" hidden="true" customHeight="true" outlineLevel="0" collapsed="false">
      <c r="A109" s="1" t="n">
        <v>26</v>
      </c>
      <c r="B109" s="93" t="e">
        <f aca="false">ДАТАМЕС(B108,1)</f>
        <v>#NAME?</v>
      </c>
      <c r="C109" s="97" t="n">
        <f aca="false">J26</f>
        <v>0</v>
      </c>
      <c r="D109" s="97" t="n">
        <f aca="false">C109-C110</f>
        <v>0</v>
      </c>
    </row>
    <row r="110" customFormat="false" ht="15" hidden="true" customHeight="true" outlineLevel="0" collapsed="false">
      <c r="A110" s="1" t="n">
        <v>27</v>
      </c>
      <c r="B110" s="93" t="e">
        <f aca="false">ДАТАМЕС(B109,1)</f>
        <v>#NAME?</v>
      </c>
      <c r="C110" s="97" t="n">
        <f aca="false">J27</f>
        <v>0</v>
      </c>
      <c r="D110" s="97" t="n">
        <f aca="false">C110-C111</f>
        <v>0</v>
      </c>
    </row>
    <row r="111" customFormat="false" ht="15" hidden="true" customHeight="true" outlineLevel="0" collapsed="false">
      <c r="A111" s="1" t="n">
        <v>28</v>
      </c>
      <c r="B111" s="93" t="e">
        <f aca="false">ДАТАМЕС(B110,1)</f>
        <v>#NAME?</v>
      </c>
      <c r="C111" s="97" t="n">
        <f aca="false">J28</f>
        <v>0</v>
      </c>
      <c r="D111" s="97" t="n">
        <f aca="false">C111-C112</f>
        <v>0</v>
      </c>
    </row>
    <row r="112" customFormat="false" ht="15" hidden="true" customHeight="true" outlineLevel="0" collapsed="false">
      <c r="A112" s="1" t="n">
        <v>29</v>
      </c>
      <c r="B112" s="93" t="e">
        <f aca="false">ДАТАМЕС(B111,1)</f>
        <v>#NAME?</v>
      </c>
      <c r="C112" s="97" t="n">
        <f aca="false">J29</f>
        <v>0</v>
      </c>
      <c r="D112" s="97" t="n">
        <f aca="false">C112-C113</f>
        <v>0</v>
      </c>
    </row>
    <row r="113" customFormat="false" ht="15" hidden="true" customHeight="true" outlineLevel="0" collapsed="false">
      <c r="A113" s="1" t="n">
        <v>30</v>
      </c>
      <c r="B113" s="93" t="e">
        <f aca="false">ДАТАМЕС(B112,1)</f>
        <v>#NAME?</v>
      </c>
      <c r="C113" s="97" t="n">
        <f aca="false">J30</f>
        <v>0</v>
      </c>
      <c r="D113" s="97" t="n">
        <f aca="false">C113-C114</f>
        <v>0</v>
      </c>
    </row>
    <row r="114" customFormat="false" ht="15" hidden="true" customHeight="true" outlineLevel="0" collapsed="false">
      <c r="A114" s="1" t="n">
        <v>31</v>
      </c>
      <c r="B114" s="93" t="e">
        <f aca="false">ДАТАМЕС(B113,1)</f>
        <v>#NAME?</v>
      </c>
      <c r="C114" s="97" t="n">
        <f aca="false">J31</f>
        <v>0</v>
      </c>
      <c r="D114" s="97" t="n">
        <f aca="false">C114-C115</f>
        <v>0</v>
      </c>
    </row>
    <row r="115" customFormat="false" ht="15" hidden="true" customHeight="true" outlineLevel="0" collapsed="false">
      <c r="A115" s="1" t="n">
        <v>32</v>
      </c>
      <c r="B115" s="93" t="e">
        <f aca="false">ДАТАМЕС(B114,1)</f>
        <v>#NAME?</v>
      </c>
      <c r="C115" s="97" t="n">
        <f aca="false">J32</f>
        <v>0</v>
      </c>
      <c r="D115" s="97" t="n">
        <f aca="false">C115-C116</f>
        <v>0</v>
      </c>
    </row>
    <row r="116" customFormat="false" ht="15" hidden="true" customHeight="true" outlineLevel="0" collapsed="false">
      <c r="A116" s="1" t="n">
        <v>33</v>
      </c>
      <c r="B116" s="93" t="e">
        <f aca="false">ДАТАМЕС(B115,1)</f>
        <v>#NAME?</v>
      </c>
      <c r="C116" s="97" t="n">
        <f aca="false">J33</f>
        <v>0</v>
      </c>
      <c r="D116" s="97" t="n">
        <f aca="false">C116-C117</f>
        <v>0</v>
      </c>
    </row>
    <row r="117" customFormat="false" ht="15" hidden="true" customHeight="true" outlineLevel="0" collapsed="false">
      <c r="A117" s="1" t="n">
        <v>34</v>
      </c>
      <c r="B117" s="93" t="e">
        <f aca="false">ДАТАМЕС(B116,1)</f>
        <v>#NAME?</v>
      </c>
      <c r="C117" s="97" t="n">
        <f aca="false">J34</f>
        <v>0</v>
      </c>
      <c r="D117" s="97" t="n">
        <f aca="false">C117-C118</f>
        <v>0</v>
      </c>
    </row>
    <row r="118" customFormat="false" ht="15" hidden="true" customHeight="true" outlineLevel="0" collapsed="false">
      <c r="A118" s="1" t="n">
        <v>35</v>
      </c>
      <c r="B118" s="93" t="e">
        <f aca="false">ДАТАМЕС(B117,1)</f>
        <v>#NAME?</v>
      </c>
      <c r="C118" s="97" t="n">
        <f aca="false">J35</f>
        <v>0</v>
      </c>
      <c r="D118" s="97" t="n">
        <f aca="false">C118-C119</f>
        <v>0</v>
      </c>
    </row>
    <row r="119" customFormat="false" ht="15" hidden="true" customHeight="true" outlineLevel="0" collapsed="false">
      <c r="A119" s="1" t="n">
        <v>36</v>
      </c>
      <c r="B119" s="93" t="e">
        <f aca="false">ДАТАМЕС(B118,1)</f>
        <v>#NAME?</v>
      </c>
      <c r="C119" s="97" t="n">
        <f aca="false">J36</f>
        <v>0</v>
      </c>
      <c r="D119" s="97" t="n">
        <f aca="false">C119-C120</f>
        <v>0</v>
      </c>
    </row>
    <row r="120" customFormat="false" ht="15" hidden="true" customHeight="true" outlineLevel="0" collapsed="false">
      <c r="A120" s="1" t="n">
        <v>37</v>
      </c>
      <c r="B120" s="93" t="e">
        <f aca="false">ДАТАМЕС(B119,1)</f>
        <v>#NAME?</v>
      </c>
      <c r="C120" s="97" t="n">
        <f aca="false">M25</f>
        <v>0</v>
      </c>
      <c r="D120" s="97" t="n">
        <f aca="false">C120-C121</f>
        <v>0</v>
      </c>
    </row>
    <row r="121" customFormat="false" ht="15" hidden="true" customHeight="true" outlineLevel="0" collapsed="false">
      <c r="A121" s="1" t="n">
        <v>38</v>
      </c>
      <c r="B121" s="93" t="e">
        <f aca="false">ДАТАМЕС(B120,1)</f>
        <v>#NAME?</v>
      </c>
      <c r="C121" s="97" t="n">
        <f aca="false">M26</f>
        <v>0</v>
      </c>
      <c r="D121" s="97" t="n">
        <f aca="false">C121-C122</f>
        <v>0</v>
      </c>
    </row>
    <row r="122" customFormat="false" ht="15" hidden="true" customHeight="true" outlineLevel="0" collapsed="false">
      <c r="A122" s="1" t="n">
        <v>39</v>
      </c>
      <c r="B122" s="93" t="e">
        <f aca="false">ДАТАМЕС(B121,1)</f>
        <v>#NAME?</v>
      </c>
      <c r="C122" s="97" t="n">
        <f aca="false">M27</f>
        <v>0</v>
      </c>
      <c r="D122" s="97" t="n">
        <f aca="false">C122-C123</f>
        <v>0</v>
      </c>
    </row>
    <row r="123" customFormat="false" ht="15" hidden="true" customHeight="true" outlineLevel="0" collapsed="false">
      <c r="A123" s="1" t="n">
        <v>40</v>
      </c>
      <c r="B123" s="93" t="e">
        <f aca="false">ДАТАМЕС(B122,1)</f>
        <v>#NAME?</v>
      </c>
      <c r="C123" s="97" t="n">
        <f aca="false">M28</f>
        <v>0</v>
      </c>
      <c r="D123" s="97" t="n">
        <f aca="false">C123-C124</f>
        <v>0</v>
      </c>
    </row>
    <row r="124" customFormat="false" ht="15" hidden="true" customHeight="true" outlineLevel="0" collapsed="false">
      <c r="A124" s="1" t="n">
        <v>41</v>
      </c>
      <c r="B124" s="93" t="e">
        <f aca="false">ДАТАМЕС(B123,1)</f>
        <v>#NAME?</v>
      </c>
      <c r="C124" s="97" t="n">
        <f aca="false">M29</f>
        <v>0</v>
      </c>
      <c r="D124" s="97" t="n">
        <f aca="false">C124-C125</f>
        <v>0</v>
      </c>
    </row>
    <row r="125" customFormat="false" ht="15" hidden="true" customHeight="true" outlineLevel="0" collapsed="false">
      <c r="A125" s="1" t="n">
        <v>42</v>
      </c>
      <c r="B125" s="93" t="e">
        <f aca="false">ДАТАМЕС(B124,1)</f>
        <v>#NAME?</v>
      </c>
      <c r="C125" s="97" t="n">
        <f aca="false">M30</f>
        <v>0</v>
      </c>
      <c r="D125" s="97" t="n">
        <f aca="false">C125-C126</f>
        <v>0</v>
      </c>
    </row>
    <row r="126" customFormat="false" ht="15" hidden="true" customHeight="true" outlineLevel="0" collapsed="false">
      <c r="A126" s="1" t="n">
        <v>43</v>
      </c>
      <c r="B126" s="93" t="e">
        <f aca="false">ДАТАМЕС(B125,1)</f>
        <v>#NAME?</v>
      </c>
      <c r="C126" s="97" t="n">
        <f aca="false">M31</f>
        <v>0</v>
      </c>
      <c r="D126" s="97" t="n">
        <f aca="false">C126-C127</f>
        <v>0</v>
      </c>
    </row>
    <row r="127" customFormat="false" ht="15" hidden="true" customHeight="true" outlineLevel="0" collapsed="false">
      <c r="A127" s="1" t="n">
        <v>44</v>
      </c>
      <c r="B127" s="93" t="e">
        <f aca="false">ДАТАМЕС(B126,1)</f>
        <v>#NAME?</v>
      </c>
      <c r="C127" s="97" t="n">
        <f aca="false">M32</f>
        <v>0</v>
      </c>
      <c r="D127" s="97" t="n">
        <f aca="false">C127-C128</f>
        <v>0</v>
      </c>
    </row>
    <row r="128" customFormat="false" ht="15" hidden="true" customHeight="true" outlineLevel="0" collapsed="false">
      <c r="A128" s="1" t="n">
        <v>45</v>
      </c>
      <c r="B128" s="93" t="e">
        <f aca="false">ДАТАМЕС(B127,1)</f>
        <v>#NAME?</v>
      </c>
      <c r="C128" s="97" t="n">
        <f aca="false">M33</f>
        <v>0</v>
      </c>
      <c r="D128" s="97" t="n">
        <f aca="false">C128-C129</f>
        <v>0</v>
      </c>
    </row>
    <row r="129" customFormat="false" ht="15" hidden="true" customHeight="true" outlineLevel="0" collapsed="false">
      <c r="A129" s="1" t="n">
        <v>46</v>
      </c>
      <c r="B129" s="93" t="e">
        <f aca="false">ДАТАМЕС(B128,1)</f>
        <v>#NAME?</v>
      </c>
      <c r="C129" s="97" t="n">
        <f aca="false">M34</f>
        <v>0</v>
      </c>
      <c r="D129" s="97" t="n">
        <f aca="false">C129-C130</f>
        <v>0</v>
      </c>
    </row>
    <row r="130" customFormat="false" ht="15" hidden="true" customHeight="true" outlineLevel="0" collapsed="false">
      <c r="A130" s="1" t="n">
        <v>47</v>
      </c>
      <c r="B130" s="93" t="e">
        <f aca="false">ДАТАМЕС(B129,1)</f>
        <v>#NAME?</v>
      </c>
      <c r="C130" s="97" t="n">
        <f aca="false">M35</f>
        <v>0</v>
      </c>
      <c r="D130" s="97" t="n">
        <f aca="false">C130-C131</f>
        <v>0</v>
      </c>
    </row>
    <row r="131" customFormat="false" ht="15" hidden="true" customHeight="true" outlineLevel="0" collapsed="false">
      <c r="A131" s="1" t="n">
        <v>48</v>
      </c>
      <c r="B131" s="93" t="e">
        <f aca="false">ДАТАМЕС(B130,1)</f>
        <v>#NAME?</v>
      </c>
      <c r="C131" s="97" t="n">
        <f aca="false">M36</f>
        <v>0</v>
      </c>
      <c r="D131" s="97" t="n">
        <f aca="false">C131-C132</f>
        <v>0</v>
      </c>
    </row>
    <row r="132" customFormat="false" ht="15" hidden="true" customHeight="true" outlineLevel="0" collapsed="false">
      <c r="A132" s="1" t="n">
        <v>49</v>
      </c>
      <c r="B132" s="93" t="e">
        <f aca="false">ДАТАМЕС(B131,1)</f>
        <v>#NAME?</v>
      </c>
      <c r="C132" s="97" t="n">
        <f aca="false">P25</f>
        <v>0</v>
      </c>
      <c r="D132" s="97" t="n">
        <f aca="false">C132-C133</f>
        <v>0</v>
      </c>
    </row>
    <row r="133" customFormat="false" ht="15" hidden="true" customHeight="true" outlineLevel="0" collapsed="false">
      <c r="A133" s="1" t="n">
        <v>50</v>
      </c>
      <c r="B133" s="93" t="e">
        <f aca="false">ДАТАМЕС(B132,1)</f>
        <v>#NAME?</v>
      </c>
      <c r="C133" s="97" t="n">
        <f aca="false">P26</f>
        <v>0</v>
      </c>
      <c r="D133" s="97" t="n">
        <f aca="false">C133-C134</f>
        <v>0</v>
      </c>
    </row>
    <row r="134" customFormat="false" ht="15" hidden="true" customHeight="true" outlineLevel="0" collapsed="false">
      <c r="A134" s="1" t="n">
        <v>51</v>
      </c>
      <c r="B134" s="93" t="e">
        <f aca="false">ДАТАМЕС(B133,1)</f>
        <v>#NAME?</v>
      </c>
      <c r="C134" s="97" t="n">
        <f aca="false">P27</f>
        <v>0</v>
      </c>
      <c r="D134" s="97" t="n">
        <f aca="false">C134-C135</f>
        <v>0</v>
      </c>
    </row>
    <row r="135" customFormat="false" ht="15" hidden="true" customHeight="true" outlineLevel="0" collapsed="false">
      <c r="A135" s="1" t="n">
        <v>52</v>
      </c>
      <c r="B135" s="93" t="e">
        <f aca="false">ДАТАМЕС(B134,1)</f>
        <v>#NAME?</v>
      </c>
      <c r="C135" s="97" t="n">
        <f aca="false">P28</f>
        <v>0</v>
      </c>
      <c r="D135" s="97" t="n">
        <f aca="false">C135-C136</f>
        <v>0</v>
      </c>
    </row>
    <row r="136" customFormat="false" ht="15" hidden="true" customHeight="true" outlineLevel="0" collapsed="false">
      <c r="A136" s="1" t="n">
        <v>53</v>
      </c>
      <c r="B136" s="93" t="e">
        <f aca="false">ДАТАМЕС(B135,1)</f>
        <v>#NAME?</v>
      </c>
      <c r="C136" s="97" t="n">
        <f aca="false">P29</f>
        <v>0</v>
      </c>
      <c r="D136" s="97" t="n">
        <f aca="false">C136-C137</f>
        <v>0</v>
      </c>
    </row>
    <row r="137" customFormat="false" ht="15" hidden="true" customHeight="true" outlineLevel="0" collapsed="false">
      <c r="A137" s="1" t="n">
        <v>54</v>
      </c>
      <c r="B137" s="93" t="e">
        <f aca="false">ДАТАМЕС(B136,1)</f>
        <v>#NAME?</v>
      </c>
      <c r="C137" s="97" t="n">
        <f aca="false">P30</f>
        <v>0</v>
      </c>
      <c r="D137" s="97" t="n">
        <f aca="false">C137-C138</f>
        <v>0</v>
      </c>
    </row>
    <row r="138" customFormat="false" ht="15" hidden="true" customHeight="true" outlineLevel="0" collapsed="false">
      <c r="A138" s="1" t="n">
        <v>55</v>
      </c>
      <c r="B138" s="93" t="e">
        <f aca="false">ДАТАМЕС(B137,1)</f>
        <v>#NAME?</v>
      </c>
      <c r="C138" s="97" t="n">
        <f aca="false">P31</f>
        <v>0</v>
      </c>
      <c r="D138" s="97" t="n">
        <f aca="false">C138-C139</f>
        <v>0</v>
      </c>
    </row>
    <row r="139" customFormat="false" ht="15" hidden="true" customHeight="true" outlineLevel="0" collapsed="false">
      <c r="A139" s="1" t="n">
        <v>56</v>
      </c>
      <c r="B139" s="93" t="e">
        <f aca="false">ДАТАМЕС(B138,1)</f>
        <v>#NAME?</v>
      </c>
      <c r="C139" s="97" t="n">
        <f aca="false">P32</f>
        <v>0</v>
      </c>
      <c r="D139" s="97" t="n">
        <f aca="false">C139-C140</f>
        <v>0</v>
      </c>
    </row>
    <row r="140" customFormat="false" ht="15" hidden="true" customHeight="true" outlineLevel="0" collapsed="false">
      <c r="A140" s="1" t="n">
        <v>57</v>
      </c>
      <c r="B140" s="93" t="e">
        <f aca="false">ДАТАМЕС(B139,1)</f>
        <v>#NAME?</v>
      </c>
      <c r="C140" s="97" t="n">
        <f aca="false">P33</f>
        <v>0</v>
      </c>
      <c r="D140" s="97" t="n">
        <f aca="false">C140-C141</f>
        <v>0</v>
      </c>
    </row>
    <row r="141" customFormat="false" ht="15" hidden="true" customHeight="true" outlineLevel="0" collapsed="false">
      <c r="A141" s="1" t="n">
        <v>58</v>
      </c>
      <c r="B141" s="93" t="e">
        <f aca="false">ДАТАМЕС(B140,1)</f>
        <v>#NAME?</v>
      </c>
      <c r="C141" s="97" t="n">
        <f aca="false">P34</f>
        <v>0</v>
      </c>
      <c r="D141" s="97" t="n">
        <f aca="false">C141-C142</f>
        <v>0</v>
      </c>
    </row>
    <row r="142" customFormat="false" ht="15" hidden="true" customHeight="true" outlineLevel="0" collapsed="false">
      <c r="A142" s="1" t="n">
        <v>59</v>
      </c>
      <c r="B142" s="93" t="e">
        <f aca="false">ДАТАМЕС(B141,1)</f>
        <v>#NAME?</v>
      </c>
      <c r="C142" s="97" t="n">
        <f aca="false">P35</f>
        <v>0</v>
      </c>
      <c r="D142" s="97" t="n">
        <f aca="false">C142-C143</f>
        <v>0</v>
      </c>
    </row>
    <row r="143" customFormat="false" ht="15" hidden="true" customHeight="true" outlineLevel="0" collapsed="false">
      <c r="A143" s="1" t="n">
        <v>60</v>
      </c>
      <c r="B143" s="93" t="e">
        <f aca="false">ДАТАМЕС(B142,1)</f>
        <v>#NAME?</v>
      </c>
      <c r="C143" s="97" t="n">
        <f aca="false">P36</f>
        <v>0</v>
      </c>
      <c r="D143" s="97" t="n">
        <f aca="false">C143-C144</f>
        <v>0</v>
      </c>
    </row>
    <row r="144" customFormat="false" ht="15" hidden="true" customHeight="true" outlineLevel="0" collapsed="false">
      <c r="A144" s="1" t="n">
        <v>61</v>
      </c>
      <c r="B144" s="93" t="e">
        <f aca="false">ДАТАМЕС(B143,1)</f>
        <v>#NAME?</v>
      </c>
      <c r="C144" s="97" t="n">
        <f aca="false">S25</f>
        <v>0</v>
      </c>
      <c r="D144" s="97" t="n">
        <f aca="false">C144-C145</f>
        <v>0</v>
      </c>
    </row>
    <row r="145" customFormat="false" ht="15" hidden="true" customHeight="true" outlineLevel="0" collapsed="false">
      <c r="A145" s="1" t="n">
        <v>62</v>
      </c>
      <c r="B145" s="93" t="e">
        <f aca="false">ДАТАМЕС(B144,1)</f>
        <v>#NAME?</v>
      </c>
      <c r="C145" s="97" t="n">
        <f aca="false">S26</f>
        <v>0</v>
      </c>
      <c r="D145" s="97" t="n">
        <f aca="false">C145-C146</f>
        <v>0</v>
      </c>
    </row>
    <row r="146" customFormat="false" ht="15" hidden="true" customHeight="true" outlineLevel="0" collapsed="false">
      <c r="A146" s="1" t="n">
        <v>63</v>
      </c>
      <c r="B146" s="93" t="e">
        <f aca="false">ДАТАМЕС(B145,1)</f>
        <v>#NAME?</v>
      </c>
      <c r="C146" s="97" t="n">
        <f aca="false">S27</f>
        <v>0</v>
      </c>
      <c r="D146" s="97" t="n">
        <f aca="false">C146-C147</f>
        <v>0</v>
      </c>
    </row>
    <row r="147" customFormat="false" ht="15" hidden="true" customHeight="true" outlineLevel="0" collapsed="false">
      <c r="A147" s="1" t="n">
        <v>64</v>
      </c>
      <c r="B147" s="93" t="e">
        <f aca="false">ДАТАМЕС(B146,1)</f>
        <v>#NAME?</v>
      </c>
      <c r="C147" s="97" t="n">
        <f aca="false">S28</f>
        <v>0</v>
      </c>
      <c r="D147" s="97" t="n">
        <f aca="false">C147-C148</f>
        <v>0</v>
      </c>
    </row>
    <row r="148" customFormat="false" ht="15" hidden="true" customHeight="true" outlineLevel="0" collapsed="false">
      <c r="A148" s="1" t="n">
        <v>65</v>
      </c>
      <c r="B148" s="93" t="e">
        <f aca="false">ДАТАМЕС(B147,1)</f>
        <v>#NAME?</v>
      </c>
      <c r="C148" s="97" t="n">
        <f aca="false">S29</f>
        <v>0</v>
      </c>
      <c r="D148" s="97" t="n">
        <f aca="false">C148-C149</f>
        <v>0</v>
      </c>
    </row>
    <row r="149" customFormat="false" ht="15" hidden="true" customHeight="true" outlineLevel="0" collapsed="false">
      <c r="A149" s="1" t="n">
        <v>66</v>
      </c>
      <c r="B149" s="93" t="e">
        <f aca="false">ДАТАМЕС(B148,1)</f>
        <v>#NAME?</v>
      </c>
      <c r="C149" s="97" t="n">
        <f aca="false">S30</f>
        <v>0</v>
      </c>
      <c r="D149" s="97" t="n">
        <f aca="false">C149-C150</f>
        <v>0</v>
      </c>
    </row>
    <row r="150" customFormat="false" ht="15" hidden="true" customHeight="true" outlineLevel="0" collapsed="false">
      <c r="A150" s="1" t="n">
        <v>67</v>
      </c>
      <c r="B150" s="93" t="e">
        <f aca="false">ДАТАМЕС(B149,1)</f>
        <v>#NAME?</v>
      </c>
      <c r="C150" s="97" t="n">
        <f aca="false">S31</f>
        <v>0</v>
      </c>
      <c r="D150" s="97" t="n">
        <f aca="false">C150-C151</f>
        <v>0</v>
      </c>
    </row>
    <row r="151" customFormat="false" ht="15" hidden="true" customHeight="true" outlineLevel="0" collapsed="false">
      <c r="A151" s="1" t="n">
        <v>68</v>
      </c>
      <c r="B151" s="93" t="e">
        <f aca="false">ДАТАМЕС(B150,1)</f>
        <v>#NAME?</v>
      </c>
      <c r="C151" s="97" t="n">
        <f aca="false">S32</f>
        <v>0</v>
      </c>
      <c r="D151" s="97" t="n">
        <f aca="false">C151-C152</f>
        <v>0</v>
      </c>
    </row>
    <row r="152" customFormat="false" ht="15" hidden="true" customHeight="true" outlineLevel="0" collapsed="false">
      <c r="A152" s="1" t="n">
        <v>69</v>
      </c>
      <c r="B152" s="93" t="e">
        <f aca="false">ДАТАМЕС(B151,1)</f>
        <v>#NAME?</v>
      </c>
      <c r="C152" s="97" t="n">
        <f aca="false">S33</f>
        <v>0</v>
      </c>
      <c r="D152" s="97" t="n">
        <f aca="false">C152-C153</f>
        <v>0</v>
      </c>
    </row>
    <row r="153" customFormat="false" ht="15" hidden="true" customHeight="true" outlineLevel="0" collapsed="false">
      <c r="A153" s="1" t="n">
        <v>70</v>
      </c>
      <c r="B153" s="93" t="e">
        <f aca="false">ДАТАМЕС(B152,1)</f>
        <v>#NAME?</v>
      </c>
      <c r="C153" s="97" t="n">
        <f aca="false">S34</f>
        <v>0</v>
      </c>
      <c r="D153" s="97" t="n">
        <f aca="false">C153-C154</f>
        <v>0</v>
      </c>
    </row>
    <row r="154" customFormat="false" ht="15" hidden="true" customHeight="true" outlineLevel="0" collapsed="false">
      <c r="A154" s="1" t="n">
        <v>71</v>
      </c>
      <c r="B154" s="93" t="e">
        <f aca="false">ДАТАМЕС(B153,1)</f>
        <v>#NAME?</v>
      </c>
      <c r="C154" s="97" t="n">
        <f aca="false">S35</f>
        <v>0</v>
      </c>
      <c r="D154" s="97" t="n">
        <f aca="false">C154-C155</f>
        <v>0</v>
      </c>
    </row>
    <row r="155" customFormat="false" ht="15" hidden="true" customHeight="true" outlineLevel="0" collapsed="false">
      <c r="A155" s="1" t="n">
        <v>72</v>
      </c>
      <c r="B155" s="93" t="e">
        <f aca="false">ДАТАМЕС(B154,1)</f>
        <v>#NAME?</v>
      </c>
      <c r="C155" s="97" t="n">
        <f aca="false">S36</f>
        <v>0</v>
      </c>
      <c r="D155" s="97" t="n">
        <f aca="false">C155-C156</f>
        <v>0</v>
      </c>
    </row>
    <row r="156" customFormat="false" ht="15" hidden="true" customHeight="true" outlineLevel="0" collapsed="false">
      <c r="A156" s="1" t="n">
        <v>73</v>
      </c>
      <c r="B156" s="93" t="e">
        <f aca="false">ДАТАМЕС(B155,1)</f>
        <v>#NAME?</v>
      </c>
      <c r="C156" s="97" t="n">
        <f aca="false">V25</f>
        <v>0</v>
      </c>
      <c r="D156" s="97" t="n">
        <f aca="false">C156-C157</f>
        <v>0</v>
      </c>
    </row>
    <row r="157" customFormat="false" ht="15" hidden="true" customHeight="true" outlineLevel="0" collapsed="false">
      <c r="A157" s="1" t="n">
        <v>74</v>
      </c>
      <c r="B157" s="93" t="e">
        <f aca="false">ДАТАМЕС(B156,1)</f>
        <v>#NAME?</v>
      </c>
      <c r="C157" s="97" t="n">
        <f aca="false">V26</f>
        <v>0</v>
      </c>
      <c r="D157" s="97" t="n">
        <f aca="false">C157-C158</f>
        <v>0</v>
      </c>
    </row>
    <row r="158" customFormat="false" ht="15" hidden="true" customHeight="true" outlineLevel="0" collapsed="false">
      <c r="A158" s="1" t="n">
        <v>75</v>
      </c>
      <c r="B158" s="93" t="e">
        <f aca="false">ДАТАМЕС(B157,1)</f>
        <v>#NAME?</v>
      </c>
      <c r="C158" s="97" t="n">
        <f aca="false">V27</f>
        <v>0</v>
      </c>
      <c r="D158" s="97" t="n">
        <f aca="false">C158-C159</f>
        <v>0</v>
      </c>
    </row>
    <row r="159" customFormat="false" ht="15" hidden="true" customHeight="true" outlineLevel="0" collapsed="false">
      <c r="A159" s="1" t="n">
        <v>76</v>
      </c>
      <c r="B159" s="93" t="e">
        <f aca="false">ДАТАМЕС(B158,1)</f>
        <v>#NAME?</v>
      </c>
      <c r="C159" s="97" t="n">
        <f aca="false">V28</f>
        <v>0</v>
      </c>
      <c r="D159" s="97" t="n">
        <f aca="false">C159-C160</f>
        <v>0</v>
      </c>
    </row>
    <row r="160" customFormat="false" ht="15" hidden="true" customHeight="true" outlineLevel="0" collapsed="false">
      <c r="A160" s="1" t="n">
        <v>77</v>
      </c>
      <c r="B160" s="93" t="e">
        <f aca="false">ДАТАМЕС(B159,1)</f>
        <v>#NAME?</v>
      </c>
      <c r="C160" s="97" t="n">
        <f aca="false">V29</f>
        <v>0</v>
      </c>
      <c r="D160" s="97" t="n">
        <f aca="false">C160-C161</f>
        <v>0</v>
      </c>
    </row>
    <row r="161" customFormat="false" ht="15" hidden="true" customHeight="true" outlineLevel="0" collapsed="false">
      <c r="A161" s="1" t="n">
        <v>78</v>
      </c>
      <c r="B161" s="93" t="e">
        <f aca="false">ДАТАМЕС(B160,1)</f>
        <v>#NAME?</v>
      </c>
      <c r="C161" s="97" t="n">
        <f aca="false">V30</f>
        <v>0</v>
      </c>
      <c r="D161" s="97" t="n">
        <f aca="false">C161-C162</f>
        <v>0</v>
      </c>
    </row>
    <row r="162" customFormat="false" ht="15" hidden="true" customHeight="true" outlineLevel="0" collapsed="false">
      <c r="A162" s="1" t="n">
        <v>79</v>
      </c>
      <c r="B162" s="93" t="e">
        <f aca="false">ДАТАМЕС(B161,1)</f>
        <v>#NAME?</v>
      </c>
      <c r="C162" s="97" t="n">
        <f aca="false">V31</f>
        <v>0</v>
      </c>
      <c r="D162" s="97" t="n">
        <f aca="false">C162-C163</f>
        <v>0</v>
      </c>
    </row>
    <row r="163" customFormat="false" ht="15" hidden="true" customHeight="true" outlineLevel="0" collapsed="false">
      <c r="A163" s="1" t="n">
        <v>80</v>
      </c>
      <c r="B163" s="93" t="e">
        <f aca="false">ДАТАМЕС(B162,1)</f>
        <v>#NAME?</v>
      </c>
      <c r="C163" s="97" t="n">
        <f aca="false">V32</f>
        <v>0</v>
      </c>
      <c r="D163" s="97" t="n">
        <f aca="false">C163-C164</f>
        <v>0</v>
      </c>
    </row>
    <row r="164" customFormat="false" ht="15" hidden="true" customHeight="true" outlineLevel="0" collapsed="false">
      <c r="A164" s="1" t="n">
        <v>81</v>
      </c>
      <c r="B164" s="93" t="e">
        <f aca="false">ДАТАМЕС(B163,1)</f>
        <v>#NAME?</v>
      </c>
      <c r="C164" s="97" t="n">
        <f aca="false">V33</f>
        <v>0</v>
      </c>
      <c r="D164" s="97" t="n">
        <f aca="false">C164-C165</f>
        <v>0</v>
      </c>
    </row>
    <row r="165" customFormat="false" ht="15" hidden="true" customHeight="true" outlineLevel="0" collapsed="false">
      <c r="A165" s="1" t="n">
        <v>82</v>
      </c>
      <c r="B165" s="93" t="e">
        <f aca="false">ДАТАМЕС(B164,1)</f>
        <v>#NAME?</v>
      </c>
      <c r="C165" s="97" t="n">
        <f aca="false">V34</f>
        <v>0</v>
      </c>
      <c r="D165" s="97" t="n">
        <f aca="false">C165-C166</f>
        <v>0</v>
      </c>
    </row>
    <row r="166" customFormat="false" ht="15" hidden="true" customHeight="true" outlineLevel="0" collapsed="false">
      <c r="A166" s="1" t="n">
        <v>83</v>
      </c>
      <c r="B166" s="93" t="e">
        <f aca="false">ДАТАМЕС(B165,1)</f>
        <v>#NAME?</v>
      </c>
      <c r="C166" s="97" t="n">
        <f aca="false">V35</f>
        <v>0</v>
      </c>
      <c r="D166" s="97" t="n">
        <f aca="false">C166-C167</f>
        <v>0</v>
      </c>
    </row>
    <row r="167" customFormat="false" ht="15" hidden="true" customHeight="true" outlineLevel="0" collapsed="false">
      <c r="A167" s="1" t="n">
        <v>84</v>
      </c>
      <c r="B167" s="93" t="e">
        <f aca="false">ДАТАМЕС(B166,1)</f>
        <v>#NAME?</v>
      </c>
      <c r="C167" s="97" t="n">
        <f aca="false">V36</f>
        <v>0</v>
      </c>
      <c r="D167" s="97" t="n">
        <f aca="false">C167-C168</f>
        <v>0</v>
      </c>
    </row>
    <row r="168" customFormat="false" ht="15" hidden="true" customHeight="true" outlineLevel="0" collapsed="false">
      <c r="A168" s="1" t="n">
        <v>85</v>
      </c>
      <c r="B168" s="93" t="e">
        <f aca="false">ДАТАМЕС(B167,1)</f>
        <v>#NAME?</v>
      </c>
      <c r="C168" s="97" t="n">
        <f aca="false">D40</f>
        <v>0</v>
      </c>
      <c r="D168" s="97" t="n">
        <f aca="false">C168-C169</f>
        <v>0</v>
      </c>
    </row>
    <row r="169" customFormat="false" ht="15" hidden="true" customHeight="true" outlineLevel="0" collapsed="false">
      <c r="A169" s="1" t="n">
        <v>86</v>
      </c>
      <c r="B169" s="93" t="e">
        <f aca="false">ДАТАМЕС(B168,1)</f>
        <v>#NAME?</v>
      </c>
      <c r="C169" s="97" t="n">
        <f aca="false">D41</f>
        <v>0</v>
      </c>
      <c r="D169" s="97" t="n">
        <f aca="false">C169-C170</f>
        <v>0</v>
      </c>
    </row>
    <row r="170" customFormat="false" ht="15" hidden="true" customHeight="true" outlineLevel="0" collapsed="false">
      <c r="A170" s="1" t="n">
        <v>87</v>
      </c>
      <c r="B170" s="93" t="e">
        <f aca="false">ДАТАМЕС(B169,1)</f>
        <v>#NAME?</v>
      </c>
      <c r="C170" s="97" t="n">
        <f aca="false">D42</f>
        <v>0</v>
      </c>
      <c r="D170" s="97" t="n">
        <f aca="false">C170-C171</f>
        <v>0</v>
      </c>
    </row>
    <row r="171" customFormat="false" ht="15" hidden="true" customHeight="true" outlineLevel="0" collapsed="false">
      <c r="A171" s="1" t="n">
        <v>88</v>
      </c>
      <c r="B171" s="93" t="e">
        <f aca="false">ДАТАМЕС(B170,1)</f>
        <v>#NAME?</v>
      </c>
      <c r="C171" s="97" t="n">
        <f aca="false">D43</f>
        <v>0</v>
      </c>
      <c r="D171" s="97" t="n">
        <f aca="false">C171-C172</f>
        <v>0</v>
      </c>
    </row>
    <row r="172" customFormat="false" ht="15" hidden="true" customHeight="true" outlineLevel="0" collapsed="false">
      <c r="A172" s="1" t="n">
        <v>89</v>
      </c>
      <c r="B172" s="93" t="e">
        <f aca="false">ДАТАМЕС(B171,1)</f>
        <v>#NAME?</v>
      </c>
      <c r="C172" s="97" t="n">
        <f aca="false">D44</f>
        <v>0</v>
      </c>
      <c r="D172" s="97" t="n">
        <f aca="false">C172-C173</f>
        <v>0</v>
      </c>
    </row>
    <row r="173" customFormat="false" ht="15" hidden="true" customHeight="true" outlineLevel="0" collapsed="false">
      <c r="A173" s="1" t="n">
        <v>90</v>
      </c>
      <c r="B173" s="93" t="e">
        <f aca="false">ДАТАМЕС(B172,1)</f>
        <v>#NAME?</v>
      </c>
      <c r="C173" s="97" t="n">
        <f aca="false">D45</f>
        <v>0</v>
      </c>
      <c r="D173" s="97" t="n">
        <f aca="false">C173-C174</f>
        <v>0</v>
      </c>
    </row>
    <row r="174" customFormat="false" ht="15" hidden="true" customHeight="true" outlineLevel="0" collapsed="false">
      <c r="A174" s="1" t="n">
        <v>91</v>
      </c>
      <c r="B174" s="93" t="e">
        <f aca="false">ДАТАМЕС(B173,1)</f>
        <v>#NAME?</v>
      </c>
      <c r="C174" s="97" t="n">
        <f aca="false">D46</f>
        <v>0</v>
      </c>
      <c r="D174" s="97" t="n">
        <f aca="false">C174-C175</f>
        <v>0</v>
      </c>
    </row>
    <row r="175" customFormat="false" ht="15" hidden="true" customHeight="true" outlineLevel="0" collapsed="false">
      <c r="A175" s="1" t="n">
        <v>92</v>
      </c>
      <c r="B175" s="93" t="e">
        <f aca="false">ДАТАМЕС(B174,1)</f>
        <v>#NAME?</v>
      </c>
      <c r="C175" s="97" t="n">
        <f aca="false">D47</f>
        <v>0</v>
      </c>
      <c r="D175" s="97" t="n">
        <f aca="false">C175-C176</f>
        <v>0</v>
      </c>
    </row>
    <row r="176" customFormat="false" ht="15" hidden="true" customHeight="true" outlineLevel="0" collapsed="false">
      <c r="A176" s="1" t="n">
        <v>93</v>
      </c>
      <c r="B176" s="93" t="e">
        <f aca="false">ДАТАМЕС(B175,1)</f>
        <v>#NAME?</v>
      </c>
      <c r="C176" s="97" t="n">
        <f aca="false">D48</f>
        <v>0</v>
      </c>
      <c r="D176" s="97" t="n">
        <f aca="false">C176-C177</f>
        <v>0</v>
      </c>
    </row>
    <row r="177" customFormat="false" ht="15" hidden="true" customHeight="true" outlineLevel="0" collapsed="false">
      <c r="A177" s="1" t="n">
        <v>94</v>
      </c>
      <c r="B177" s="93" t="e">
        <f aca="false">ДАТАМЕС(B176,1)</f>
        <v>#NAME?</v>
      </c>
      <c r="C177" s="97" t="n">
        <f aca="false">D49</f>
        <v>0</v>
      </c>
      <c r="D177" s="97" t="n">
        <f aca="false">C177-C178</f>
        <v>0</v>
      </c>
    </row>
    <row r="178" customFormat="false" ht="15" hidden="true" customHeight="true" outlineLevel="0" collapsed="false">
      <c r="A178" s="1" t="n">
        <v>95</v>
      </c>
      <c r="B178" s="93" t="e">
        <f aca="false">ДАТАМЕС(B177,1)</f>
        <v>#NAME?</v>
      </c>
      <c r="C178" s="97" t="n">
        <f aca="false">D50</f>
        <v>0</v>
      </c>
      <c r="D178" s="97" t="n">
        <f aca="false">C178-C179</f>
        <v>0</v>
      </c>
    </row>
    <row r="179" customFormat="false" ht="15" hidden="true" customHeight="true" outlineLevel="0" collapsed="false">
      <c r="A179" s="1" t="n">
        <v>96</v>
      </c>
      <c r="B179" s="93" t="e">
        <f aca="false">ДАТАМЕС(B178,1)</f>
        <v>#NAME?</v>
      </c>
      <c r="C179" s="97" t="n">
        <f aca="false">D51</f>
        <v>0</v>
      </c>
      <c r="D179" s="97" t="n">
        <f aca="false">C179-C180</f>
        <v>0</v>
      </c>
    </row>
    <row r="180" customFormat="false" ht="15" hidden="true" customHeight="true" outlineLevel="0" collapsed="false">
      <c r="A180" s="1" t="n">
        <v>97</v>
      </c>
      <c r="B180" s="93" t="e">
        <f aca="false">ДАТАМЕС(B179,1)</f>
        <v>#NAME?</v>
      </c>
      <c r="C180" s="97" t="n">
        <f aca="false">G40</f>
        <v>0</v>
      </c>
      <c r="D180" s="97" t="n">
        <f aca="false">C180-C181</f>
        <v>0</v>
      </c>
    </row>
    <row r="181" customFormat="false" ht="15" hidden="true" customHeight="true" outlineLevel="0" collapsed="false">
      <c r="A181" s="1" t="n">
        <v>98</v>
      </c>
      <c r="B181" s="93" t="e">
        <f aca="false">ДАТАМЕС(B180,1)</f>
        <v>#NAME?</v>
      </c>
      <c r="C181" s="97" t="n">
        <f aca="false">G41</f>
        <v>0</v>
      </c>
      <c r="D181" s="97" t="n">
        <f aca="false">C181-C182</f>
        <v>0</v>
      </c>
    </row>
    <row r="182" customFormat="false" ht="15" hidden="true" customHeight="true" outlineLevel="0" collapsed="false">
      <c r="A182" s="1" t="n">
        <v>99</v>
      </c>
      <c r="B182" s="93" t="e">
        <f aca="false">ДАТАМЕС(B181,1)</f>
        <v>#NAME?</v>
      </c>
      <c r="C182" s="97" t="n">
        <f aca="false">G42</f>
        <v>0</v>
      </c>
      <c r="D182" s="97" t="n">
        <f aca="false">C182-C183</f>
        <v>0</v>
      </c>
    </row>
    <row r="183" customFormat="false" ht="15" hidden="true" customHeight="true" outlineLevel="0" collapsed="false">
      <c r="A183" s="1" t="n">
        <v>100</v>
      </c>
      <c r="B183" s="93" t="e">
        <f aca="false">ДАТАМЕС(B182,1)</f>
        <v>#NAME?</v>
      </c>
      <c r="C183" s="97" t="n">
        <f aca="false">G43</f>
        <v>0</v>
      </c>
      <c r="D183" s="97" t="n">
        <f aca="false">C183-C184</f>
        <v>0</v>
      </c>
    </row>
    <row r="184" customFormat="false" ht="15" hidden="true" customHeight="true" outlineLevel="0" collapsed="false">
      <c r="A184" s="1" t="n">
        <v>101</v>
      </c>
      <c r="B184" s="93" t="e">
        <f aca="false">ДАТАМЕС(B183,1)</f>
        <v>#NAME?</v>
      </c>
      <c r="C184" s="97" t="n">
        <f aca="false">G44</f>
        <v>0</v>
      </c>
      <c r="D184" s="97" t="n">
        <f aca="false">C184-C185</f>
        <v>0</v>
      </c>
    </row>
    <row r="185" customFormat="false" ht="15" hidden="true" customHeight="true" outlineLevel="0" collapsed="false">
      <c r="A185" s="1" t="n">
        <v>102</v>
      </c>
      <c r="B185" s="93" t="e">
        <f aca="false">ДАТАМЕС(B184,1)</f>
        <v>#NAME?</v>
      </c>
      <c r="C185" s="97" t="n">
        <f aca="false">G45</f>
        <v>0</v>
      </c>
      <c r="D185" s="97" t="n">
        <f aca="false">C185-C186</f>
        <v>0</v>
      </c>
    </row>
    <row r="186" customFormat="false" ht="15" hidden="true" customHeight="true" outlineLevel="0" collapsed="false">
      <c r="A186" s="1" t="n">
        <v>103</v>
      </c>
      <c r="B186" s="93" t="e">
        <f aca="false">ДАТАМЕС(B185,1)</f>
        <v>#NAME?</v>
      </c>
      <c r="C186" s="97" t="n">
        <f aca="false">G46</f>
        <v>0</v>
      </c>
      <c r="D186" s="97" t="n">
        <f aca="false">C186-C187</f>
        <v>0</v>
      </c>
    </row>
    <row r="187" customFormat="false" ht="15" hidden="true" customHeight="true" outlineLevel="0" collapsed="false">
      <c r="A187" s="1" t="n">
        <v>104</v>
      </c>
      <c r="B187" s="93" t="e">
        <f aca="false">ДАТАМЕС(B186,1)</f>
        <v>#NAME?</v>
      </c>
      <c r="C187" s="97" t="n">
        <f aca="false">G47</f>
        <v>0</v>
      </c>
      <c r="D187" s="97" t="n">
        <f aca="false">C187-C188</f>
        <v>0</v>
      </c>
    </row>
    <row r="188" customFormat="false" ht="15" hidden="true" customHeight="true" outlineLevel="0" collapsed="false">
      <c r="A188" s="1" t="n">
        <v>105</v>
      </c>
      <c r="B188" s="93" t="e">
        <f aca="false">ДАТАМЕС(B187,1)</f>
        <v>#NAME?</v>
      </c>
      <c r="C188" s="97" t="n">
        <f aca="false">G48</f>
        <v>0</v>
      </c>
      <c r="D188" s="97" t="n">
        <f aca="false">C188-C189</f>
        <v>0</v>
      </c>
    </row>
    <row r="189" customFormat="false" ht="15" hidden="true" customHeight="true" outlineLevel="0" collapsed="false">
      <c r="A189" s="1" t="n">
        <v>106</v>
      </c>
      <c r="B189" s="93" t="e">
        <f aca="false">ДАТАМЕС(B188,1)</f>
        <v>#NAME?</v>
      </c>
      <c r="C189" s="97" t="n">
        <f aca="false">G49</f>
        <v>0</v>
      </c>
      <c r="D189" s="97" t="n">
        <f aca="false">C189-C190</f>
        <v>0</v>
      </c>
    </row>
    <row r="190" customFormat="false" ht="15" hidden="true" customHeight="true" outlineLevel="0" collapsed="false">
      <c r="A190" s="1" t="n">
        <v>107</v>
      </c>
      <c r="B190" s="93" t="e">
        <f aca="false">ДАТАМЕС(B189,1)</f>
        <v>#NAME?</v>
      </c>
      <c r="C190" s="97" t="n">
        <f aca="false">G50</f>
        <v>0</v>
      </c>
      <c r="D190" s="97" t="n">
        <f aca="false">C190-C191</f>
        <v>0</v>
      </c>
    </row>
    <row r="191" customFormat="false" ht="15" hidden="true" customHeight="true" outlineLevel="0" collapsed="false">
      <c r="A191" s="1" t="n">
        <v>108</v>
      </c>
      <c r="B191" s="93" t="e">
        <f aca="false">ДАТАМЕС(B190,1)</f>
        <v>#NAME?</v>
      </c>
      <c r="C191" s="97" t="n">
        <f aca="false">G51</f>
        <v>0</v>
      </c>
      <c r="D191" s="97" t="n">
        <f aca="false">C191-C192</f>
        <v>0</v>
      </c>
    </row>
    <row r="192" customFormat="false" ht="15" hidden="true" customHeight="true" outlineLevel="0" collapsed="false">
      <c r="A192" s="1" t="n">
        <v>109</v>
      </c>
      <c r="B192" s="93" t="e">
        <f aca="false">ДАТАМЕС(B191,1)</f>
        <v>#NAME?</v>
      </c>
      <c r="C192" s="97" t="n">
        <f aca="false">J40</f>
        <v>0</v>
      </c>
      <c r="D192" s="97" t="n">
        <f aca="false">C192-C193</f>
        <v>0</v>
      </c>
    </row>
    <row r="193" customFormat="false" ht="15" hidden="true" customHeight="true" outlineLevel="0" collapsed="false">
      <c r="A193" s="1" t="n">
        <v>110</v>
      </c>
      <c r="B193" s="93" t="e">
        <f aca="false">ДАТАМЕС(B192,1)</f>
        <v>#NAME?</v>
      </c>
      <c r="C193" s="97" t="n">
        <f aca="false">J41</f>
        <v>0</v>
      </c>
      <c r="D193" s="97" t="n">
        <f aca="false">C193-C194</f>
        <v>0</v>
      </c>
    </row>
    <row r="194" customFormat="false" ht="15" hidden="true" customHeight="true" outlineLevel="0" collapsed="false">
      <c r="A194" s="1" t="n">
        <v>111</v>
      </c>
      <c r="B194" s="93" t="e">
        <f aca="false">ДАТАМЕС(B193,1)</f>
        <v>#NAME?</v>
      </c>
      <c r="C194" s="97" t="n">
        <f aca="false">J42</f>
        <v>0</v>
      </c>
      <c r="D194" s="97" t="n">
        <f aca="false">C194-C195</f>
        <v>0</v>
      </c>
    </row>
    <row r="195" customFormat="false" ht="15" hidden="true" customHeight="true" outlineLevel="0" collapsed="false">
      <c r="A195" s="1" t="n">
        <v>112</v>
      </c>
      <c r="B195" s="93" t="e">
        <f aca="false">ДАТАМЕС(B194,1)</f>
        <v>#NAME?</v>
      </c>
      <c r="C195" s="97" t="n">
        <f aca="false">J43</f>
        <v>0</v>
      </c>
      <c r="D195" s="97" t="n">
        <f aca="false">C195-C196</f>
        <v>0</v>
      </c>
    </row>
    <row r="196" customFormat="false" ht="15" hidden="true" customHeight="true" outlineLevel="0" collapsed="false">
      <c r="A196" s="1" t="n">
        <v>113</v>
      </c>
      <c r="B196" s="93" t="e">
        <f aca="false">ДАТАМЕС(B195,1)</f>
        <v>#NAME?</v>
      </c>
      <c r="C196" s="97" t="n">
        <f aca="false">J44</f>
        <v>0</v>
      </c>
      <c r="D196" s="97" t="n">
        <f aca="false">C196-C197</f>
        <v>0</v>
      </c>
    </row>
    <row r="197" customFormat="false" ht="15" hidden="true" customHeight="true" outlineLevel="0" collapsed="false">
      <c r="A197" s="1" t="n">
        <v>114</v>
      </c>
      <c r="B197" s="93" t="e">
        <f aca="false">ДАТАМЕС(B196,1)</f>
        <v>#NAME?</v>
      </c>
      <c r="C197" s="97" t="n">
        <f aca="false">J45</f>
        <v>0</v>
      </c>
      <c r="D197" s="97" t="n">
        <f aca="false">C197-C198</f>
        <v>0</v>
      </c>
    </row>
    <row r="198" customFormat="false" ht="15" hidden="true" customHeight="true" outlineLevel="0" collapsed="false">
      <c r="A198" s="1" t="n">
        <v>115</v>
      </c>
      <c r="B198" s="93" t="e">
        <f aca="false">ДАТАМЕС(B197,1)</f>
        <v>#NAME?</v>
      </c>
      <c r="C198" s="97" t="n">
        <f aca="false">J46</f>
        <v>0</v>
      </c>
      <c r="D198" s="97" t="n">
        <f aca="false">C198-C199</f>
        <v>0</v>
      </c>
    </row>
    <row r="199" customFormat="false" ht="15" hidden="true" customHeight="true" outlineLevel="0" collapsed="false">
      <c r="A199" s="1" t="n">
        <v>116</v>
      </c>
      <c r="B199" s="93" t="e">
        <f aca="false">ДАТАМЕС(B198,1)</f>
        <v>#NAME?</v>
      </c>
      <c r="C199" s="97" t="n">
        <f aca="false">J47</f>
        <v>0</v>
      </c>
      <c r="D199" s="97" t="n">
        <f aca="false">C199-C200</f>
        <v>0</v>
      </c>
    </row>
    <row r="200" customFormat="false" ht="15" hidden="true" customHeight="true" outlineLevel="0" collapsed="false">
      <c r="A200" s="1" t="n">
        <v>117</v>
      </c>
      <c r="B200" s="93" t="e">
        <f aca="false">ДАТАМЕС(B199,1)</f>
        <v>#NAME?</v>
      </c>
      <c r="C200" s="97" t="n">
        <f aca="false">J48</f>
        <v>0</v>
      </c>
      <c r="D200" s="97" t="n">
        <f aca="false">C200-C201</f>
        <v>0</v>
      </c>
    </row>
    <row r="201" customFormat="false" ht="15" hidden="true" customHeight="true" outlineLevel="0" collapsed="false">
      <c r="A201" s="1" t="n">
        <v>118</v>
      </c>
      <c r="B201" s="93" t="e">
        <f aca="false">ДАТАМЕС(B200,1)</f>
        <v>#NAME?</v>
      </c>
      <c r="C201" s="97" t="n">
        <f aca="false">J49</f>
        <v>0</v>
      </c>
      <c r="D201" s="97" t="n">
        <f aca="false">C201-C202</f>
        <v>0</v>
      </c>
    </row>
    <row r="202" customFormat="false" ht="15" hidden="true" customHeight="true" outlineLevel="0" collapsed="false">
      <c r="A202" s="1" t="n">
        <v>119</v>
      </c>
      <c r="B202" s="93" t="e">
        <f aca="false">ДАТАМЕС(B201,1)</f>
        <v>#NAME?</v>
      </c>
      <c r="C202" s="97" t="n">
        <f aca="false">J50</f>
        <v>0</v>
      </c>
      <c r="D202" s="97" t="n">
        <f aca="false">C202-C203</f>
        <v>0</v>
      </c>
    </row>
    <row r="203" customFormat="false" ht="15" hidden="true" customHeight="true" outlineLevel="0" collapsed="false">
      <c r="A203" s="1" t="n">
        <v>120</v>
      </c>
      <c r="B203" s="93" t="e">
        <f aca="false">ДАТАМЕС(B202,1)</f>
        <v>#NAME?</v>
      </c>
      <c r="C203" s="97" t="n">
        <f aca="false">J51</f>
        <v>0</v>
      </c>
      <c r="D203" s="97" t="n">
        <f aca="false">C203-C204</f>
        <v>0</v>
      </c>
    </row>
    <row r="204" customFormat="false" ht="15" hidden="true" customHeight="true" outlineLevel="0" collapsed="false">
      <c r="A204" s="1" t="n">
        <v>121</v>
      </c>
      <c r="B204" s="93" t="e">
        <f aca="false">ДАТАМЕС(B203,1)</f>
        <v>#NAME?</v>
      </c>
      <c r="C204" s="98" t="n">
        <f aca="false">M40</f>
        <v>0</v>
      </c>
      <c r="D204" s="97" t="n">
        <f aca="false">C204-C205</f>
        <v>0</v>
      </c>
    </row>
    <row r="205" customFormat="false" ht="15" hidden="true" customHeight="true" outlineLevel="0" collapsed="false">
      <c r="A205" s="1" t="n">
        <v>122</v>
      </c>
      <c r="B205" s="93" t="e">
        <f aca="false">ДАТАМЕС(B204,1)</f>
        <v>#NAME?</v>
      </c>
      <c r="C205" s="98" t="n">
        <f aca="false">M41</f>
        <v>0</v>
      </c>
      <c r="D205" s="97" t="n">
        <f aca="false">C205-C206</f>
        <v>0</v>
      </c>
    </row>
    <row r="206" customFormat="false" ht="15" hidden="true" customHeight="true" outlineLevel="0" collapsed="false">
      <c r="A206" s="1" t="n">
        <v>123</v>
      </c>
      <c r="B206" s="93" t="e">
        <f aca="false">ДАТАМЕС(B205,1)</f>
        <v>#NAME?</v>
      </c>
      <c r="C206" s="98" t="n">
        <f aca="false">M42</f>
        <v>0</v>
      </c>
      <c r="D206" s="97" t="n">
        <f aca="false">C206-C207</f>
        <v>0</v>
      </c>
    </row>
    <row r="207" customFormat="false" ht="15" hidden="true" customHeight="true" outlineLevel="0" collapsed="false">
      <c r="A207" s="1" t="n">
        <v>124</v>
      </c>
      <c r="B207" s="93" t="e">
        <f aca="false">ДАТАМЕС(B206,1)</f>
        <v>#NAME?</v>
      </c>
      <c r="C207" s="98" t="n">
        <f aca="false">M43</f>
        <v>0</v>
      </c>
      <c r="D207" s="97" t="n">
        <f aca="false">C207-C208</f>
        <v>0</v>
      </c>
    </row>
    <row r="208" customFormat="false" ht="15" hidden="true" customHeight="true" outlineLevel="0" collapsed="false">
      <c r="A208" s="1" t="n">
        <v>125</v>
      </c>
      <c r="B208" s="93" t="e">
        <f aca="false">ДАТАМЕС(B207,1)</f>
        <v>#NAME?</v>
      </c>
      <c r="C208" s="98" t="n">
        <f aca="false">M44</f>
        <v>0</v>
      </c>
      <c r="D208" s="97" t="n">
        <f aca="false">C208-C209</f>
        <v>0</v>
      </c>
    </row>
    <row r="209" customFormat="false" ht="15" hidden="true" customHeight="true" outlineLevel="0" collapsed="false">
      <c r="A209" s="1" t="n">
        <v>126</v>
      </c>
      <c r="B209" s="93" t="e">
        <f aca="false">ДАТАМЕС(B208,1)</f>
        <v>#NAME?</v>
      </c>
      <c r="C209" s="98" t="n">
        <f aca="false">M45</f>
        <v>0</v>
      </c>
      <c r="D209" s="97" t="n">
        <f aca="false">C209-C210</f>
        <v>0</v>
      </c>
    </row>
    <row r="210" customFormat="false" ht="15" hidden="true" customHeight="true" outlineLevel="0" collapsed="false">
      <c r="A210" s="1" t="n">
        <v>127</v>
      </c>
      <c r="B210" s="93" t="e">
        <f aca="false">ДАТАМЕС(B209,1)</f>
        <v>#NAME?</v>
      </c>
      <c r="C210" s="98" t="n">
        <f aca="false">M46</f>
        <v>0</v>
      </c>
      <c r="D210" s="97" t="n">
        <f aca="false">C210-C211</f>
        <v>0</v>
      </c>
    </row>
    <row r="211" customFormat="false" ht="15" hidden="true" customHeight="true" outlineLevel="0" collapsed="false">
      <c r="A211" s="1" t="n">
        <v>128</v>
      </c>
      <c r="B211" s="93" t="e">
        <f aca="false">ДАТАМЕС(B210,1)</f>
        <v>#NAME?</v>
      </c>
      <c r="C211" s="98" t="n">
        <f aca="false">M47</f>
        <v>0</v>
      </c>
      <c r="D211" s="97" t="n">
        <f aca="false">C211-C212</f>
        <v>0</v>
      </c>
    </row>
    <row r="212" customFormat="false" ht="15" hidden="true" customHeight="true" outlineLevel="0" collapsed="false">
      <c r="A212" s="1" t="n">
        <v>129</v>
      </c>
      <c r="B212" s="93" t="e">
        <f aca="false">ДАТАМЕС(B211,1)</f>
        <v>#NAME?</v>
      </c>
      <c r="C212" s="98" t="n">
        <f aca="false">M48</f>
        <v>0</v>
      </c>
      <c r="D212" s="97" t="n">
        <f aca="false">C212-C213</f>
        <v>0</v>
      </c>
    </row>
    <row r="213" customFormat="false" ht="15" hidden="true" customHeight="true" outlineLevel="0" collapsed="false">
      <c r="A213" s="1" t="n">
        <v>130</v>
      </c>
      <c r="B213" s="93" t="e">
        <f aca="false">ДАТАМЕС(B212,1)</f>
        <v>#NAME?</v>
      </c>
      <c r="C213" s="98" t="n">
        <f aca="false">M49</f>
        <v>0</v>
      </c>
      <c r="D213" s="97" t="n">
        <f aca="false">C213-C214</f>
        <v>0</v>
      </c>
    </row>
    <row r="214" customFormat="false" ht="15" hidden="true" customHeight="true" outlineLevel="0" collapsed="false">
      <c r="A214" s="1" t="n">
        <v>131</v>
      </c>
      <c r="B214" s="93" t="e">
        <f aca="false">ДАТАМЕС(B213,1)</f>
        <v>#NAME?</v>
      </c>
      <c r="C214" s="98" t="n">
        <f aca="false">M50</f>
        <v>0</v>
      </c>
      <c r="D214" s="97" t="n">
        <f aca="false">C214-C215</f>
        <v>0</v>
      </c>
    </row>
    <row r="215" customFormat="false" ht="15" hidden="true" customHeight="true" outlineLevel="0" collapsed="false">
      <c r="A215" s="1" t="n">
        <v>132</v>
      </c>
      <c r="B215" s="93" t="e">
        <f aca="false">ДАТАМЕС(B214,1)</f>
        <v>#NAME?</v>
      </c>
      <c r="C215" s="98" t="n">
        <f aca="false">M51</f>
        <v>0</v>
      </c>
      <c r="D215" s="97" t="n">
        <f aca="false">C215-C216</f>
        <v>0</v>
      </c>
    </row>
    <row r="216" customFormat="false" ht="15" hidden="true" customHeight="true" outlineLevel="0" collapsed="false">
      <c r="A216" s="1" t="n">
        <v>133</v>
      </c>
      <c r="B216" s="93" t="e">
        <f aca="false">ДАТАМЕС(B215,1)</f>
        <v>#NAME?</v>
      </c>
      <c r="C216" s="98" t="n">
        <f aca="false">P40</f>
        <v>0</v>
      </c>
      <c r="D216" s="97" t="n">
        <f aca="false">C216-C217</f>
        <v>0</v>
      </c>
    </row>
    <row r="217" customFormat="false" ht="15" hidden="true" customHeight="true" outlineLevel="0" collapsed="false">
      <c r="A217" s="1" t="n">
        <v>134</v>
      </c>
      <c r="B217" s="93" t="e">
        <f aca="false">ДАТАМЕС(B216,1)</f>
        <v>#NAME?</v>
      </c>
      <c r="C217" s="98" t="n">
        <f aca="false">P41</f>
        <v>0</v>
      </c>
      <c r="D217" s="97" t="n">
        <f aca="false">C217-C218</f>
        <v>0</v>
      </c>
    </row>
    <row r="218" customFormat="false" ht="15" hidden="true" customHeight="true" outlineLevel="0" collapsed="false">
      <c r="A218" s="1" t="n">
        <v>135</v>
      </c>
      <c r="B218" s="93" t="e">
        <f aca="false">ДАТАМЕС(B217,1)</f>
        <v>#NAME?</v>
      </c>
      <c r="C218" s="98" t="n">
        <f aca="false">P42</f>
        <v>0</v>
      </c>
      <c r="D218" s="97" t="n">
        <f aca="false">C218-C219</f>
        <v>0</v>
      </c>
    </row>
    <row r="219" customFormat="false" ht="15" hidden="true" customHeight="true" outlineLevel="0" collapsed="false">
      <c r="A219" s="1" t="n">
        <v>136</v>
      </c>
      <c r="B219" s="93" t="e">
        <f aca="false">ДАТАМЕС(B218,1)</f>
        <v>#NAME?</v>
      </c>
      <c r="C219" s="98" t="n">
        <f aca="false">P43</f>
        <v>0</v>
      </c>
      <c r="D219" s="97" t="n">
        <f aca="false">C219-C220</f>
        <v>0</v>
      </c>
    </row>
    <row r="220" customFormat="false" ht="15" hidden="true" customHeight="true" outlineLevel="0" collapsed="false">
      <c r="A220" s="1" t="n">
        <v>137</v>
      </c>
      <c r="B220" s="93" t="e">
        <f aca="false">ДАТАМЕС(B219,1)</f>
        <v>#NAME?</v>
      </c>
      <c r="C220" s="98" t="n">
        <f aca="false">P44</f>
        <v>0</v>
      </c>
      <c r="D220" s="97" t="n">
        <f aca="false">C220-C221</f>
        <v>0</v>
      </c>
    </row>
    <row r="221" customFormat="false" ht="15" hidden="true" customHeight="true" outlineLevel="0" collapsed="false">
      <c r="A221" s="1" t="n">
        <v>138</v>
      </c>
      <c r="B221" s="93" t="e">
        <f aca="false">ДАТАМЕС(B220,1)</f>
        <v>#NAME?</v>
      </c>
      <c r="C221" s="98" t="n">
        <f aca="false">P45</f>
        <v>0</v>
      </c>
      <c r="D221" s="97" t="n">
        <f aca="false">C221-C222</f>
        <v>0</v>
      </c>
    </row>
    <row r="222" customFormat="false" ht="15" hidden="true" customHeight="true" outlineLevel="0" collapsed="false">
      <c r="A222" s="1" t="n">
        <v>139</v>
      </c>
      <c r="B222" s="93" t="e">
        <f aca="false">ДАТАМЕС(B221,1)</f>
        <v>#NAME?</v>
      </c>
      <c r="C222" s="98" t="n">
        <f aca="false">P46</f>
        <v>0</v>
      </c>
      <c r="D222" s="97" t="n">
        <f aca="false">C222-C223</f>
        <v>0</v>
      </c>
    </row>
    <row r="223" customFormat="false" ht="15" hidden="true" customHeight="true" outlineLevel="0" collapsed="false">
      <c r="A223" s="1" t="n">
        <v>140</v>
      </c>
      <c r="B223" s="93" t="e">
        <f aca="false">ДАТАМЕС(B222,1)</f>
        <v>#NAME?</v>
      </c>
      <c r="C223" s="98" t="n">
        <f aca="false">P47</f>
        <v>0</v>
      </c>
      <c r="D223" s="97" t="n">
        <f aca="false">C223-C224</f>
        <v>0</v>
      </c>
    </row>
    <row r="224" customFormat="false" ht="15" hidden="true" customHeight="true" outlineLevel="0" collapsed="false">
      <c r="A224" s="1" t="n">
        <v>141</v>
      </c>
      <c r="B224" s="93" t="e">
        <f aca="false">ДАТАМЕС(B223,1)</f>
        <v>#NAME?</v>
      </c>
      <c r="C224" s="98" t="n">
        <f aca="false">P48</f>
        <v>0</v>
      </c>
      <c r="D224" s="97" t="n">
        <f aca="false">C224-C225</f>
        <v>0</v>
      </c>
    </row>
    <row r="225" customFormat="false" ht="15" hidden="true" customHeight="true" outlineLevel="0" collapsed="false">
      <c r="A225" s="1" t="n">
        <v>142</v>
      </c>
      <c r="B225" s="93" t="e">
        <f aca="false">ДАТАМЕС(B224,1)</f>
        <v>#NAME?</v>
      </c>
      <c r="C225" s="98" t="n">
        <f aca="false">P49</f>
        <v>0</v>
      </c>
      <c r="D225" s="97" t="n">
        <f aca="false">C225-C226</f>
        <v>0</v>
      </c>
    </row>
    <row r="226" customFormat="false" ht="15" hidden="true" customHeight="true" outlineLevel="0" collapsed="false">
      <c r="A226" s="1" t="n">
        <v>143</v>
      </c>
      <c r="B226" s="93" t="e">
        <f aca="false">ДАТАМЕС(B225,1)</f>
        <v>#NAME?</v>
      </c>
      <c r="C226" s="98" t="n">
        <f aca="false">P50</f>
        <v>0</v>
      </c>
      <c r="D226" s="97" t="n">
        <f aca="false">C226-C227</f>
        <v>0</v>
      </c>
    </row>
    <row r="227" customFormat="false" ht="15" hidden="true" customHeight="true" outlineLevel="0" collapsed="false">
      <c r="A227" s="1" t="n">
        <v>144</v>
      </c>
      <c r="B227" s="93" t="e">
        <f aca="false">ДАТАМЕС(B226,1)</f>
        <v>#NAME?</v>
      </c>
      <c r="C227" s="98" t="n">
        <f aca="false">P51</f>
        <v>0</v>
      </c>
      <c r="D227" s="97" t="n">
        <f aca="false">C227-C228</f>
        <v>0</v>
      </c>
    </row>
    <row r="228" customFormat="false" ht="15" hidden="true" customHeight="true" outlineLevel="0" collapsed="false">
      <c r="A228" s="1" t="n">
        <v>145</v>
      </c>
      <c r="B228" s="93" t="e">
        <f aca="false">ДАТАМЕС(B227,1)</f>
        <v>#NAME?</v>
      </c>
      <c r="C228" s="98" t="n">
        <f aca="false">S40</f>
        <v>0</v>
      </c>
      <c r="D228" s="97" t="n">
        <f aca="false">C228-C229</f>
        <v>0</v>
      </c>
    </row>
    <row r="229" customFormat="false" ht="15" hidden="true" customHeight="true" outlineLevel="0" collapsed="false">
      <c r="A229" s="1" t="n">
        <v>146</v>
      </c>
      <c r="B229" s="93" t="e">
        <f aca="false">ДАТАМЕС(B228,1)</f>
        <v>#NAME?</v>
      </c>
      <c r="C229" s="98" t="n">
        <f aca="false">S41</f>
        <v>0</v>
      </c>
      <c r="D229" s="97" t="n">
        <f aca="false">C229-C230</f>
        <v>0</v>
      </c>
    </row>
    <row r="230" customFormat="false" ht="15" hidden="true" customHeight="true" outlineLevel="0" collapsed="false">
      <c r="A230" s="1" t="n">
        <v>147</v>
      </c>
      <c r="B230" s="93" t="e">
        <f aca="false">ДАТАМЕС(B229,1)</f>
        <v>#NAME?</v>
      </c>
      <c r="C230" s="98" t="n">
        <f aca="false">S42</f>
        <v>0</v>
      </c>
      <c r="D230" s="97" t="n">
        <f aca="false">C230-C231</f>
        <v>0</v>
      </c>
    </row>
    <row r="231" customFormat="false" ht="15" hidden="true" customHeight="true" outlineLevel="0" collapsed="false">
      <c r="A231" s="1" t="n">
        <v>148</v>
      </c>
      <c r="B231" s="93" t="e">
        <f aca="false">ДАТАМЕС(B230,1)</f>
        <v>#NAME?</v>
      </c>
      <c r="C231" s="98" t="n">
        <f aca="false">S43</f>
        <v>0</v>
      </c>
      <c r="D231" s="97" t="n">
        <f aca="false">C231-C232</f>
        <v>0</v>
      </c>
    </row>
    <row r="232" customFormat="false" ht="15" hidden="true" customHeight="true" outlineLevel="0" collapsed="false">
      <c r="A232" s="1" t="n">
        <v>149</v>
      </c>
      <c r="B232" s="93" t="e">
        <f aca="false">ДАТАМЕС(B231,1)</f>
        <v>#NAME?</v>
      </c>
      <c r="C232" s="98" t="n">
        <f aca="false">S44</f>
        <v>0</v>
      </c>
      <c r="D232" s="97" t="n">
        <f aca="false">C232-C233</f>
        <v>0</v>
      </c>
    </row>
    <row r="233" customFormat="false" ht="15" hidden="true" customHeight="true" outlineLevel="0" collapsed="false">
      <c r="A233" s="1" t="n">
        <v>150</v>
      </c>
      <c r="B233" s="93" t="e">
        <f aca="false">ДАТАМЕС(B232,1)</f>
        <v>#NAME?</v>
      </c>
      <c r="C233" s="98" t="n">
        <f aca="false">S45</f>
        <v>0</v>
      </c>
      <c r="D233" s="97" t="n">
        <f aca="false">C233-C234</f>
        <v>0</v>
      </c>
    </row>
    <row r="234" customFormat="false" ht="15" hidden="true" customHeight="true" outlineLevel="0" collapsed="false">
      <c r="A234" s="1" t="n">
        <v>151</v>
      </c>
      <c r="B234" s="93" t="e">
        <f aca="false">ДАТАМЕС(B233,1)</f>
        <v>#NAME?</v>
      </c>
      <c r="C234" s="98" t="n">
        <f aca="false">S46</f>
        <v>0</v>
      </c>
      <c r="D234" s="97" t="n">
        <f aca="false">C234-C235</f>
        <v>0</v>
      </c>
    </row>
    <row r="235" customFormat="false" ht="15" hidden="true" customHeight="true" outlineLevel="0" collapsed="false">
      <c r="A235" s="1" t="n">
        <v>152</v>
      </c>
      <c r="B235" s="93" t="e">
        <f aca="false">ДАТАМЕС(B234,1)</f>
        <v>#NAME?</v>
      </c>
      <c r="C235" s="98" t="n">
        <f aca="false">S47</f>
        <v>0</v>
      </c>
      <c r="D235" s="97" t="n">
        <f aca="false">C235-C236</f>
        <v>0</v>
      </c>
    </row>
    <row r="236" customFormat="false" ht="15" hidden="true" customHeight="true" outlineLevel="0" collapsed="false">
      <c r="A236" s="1" t="n">
        <v>153</v>
      </c>
      <c r="B236" s="93" t="e">
        <f aca="false">ДАТАМЕС(B235,1)</f>
        <v>#NAME?</v>
      </c>
      <c r="C236" s="98" t="n">
        <f aca="false">S48</f>
        <v>0</v>
      </c>
      <c r="D236" s="97" t="n">
        <f aca="false">C236-C237</f>
        <v>0</v>
      </c>
    </row>
    <row r="237" customFormat="false" ht="15" hidden="true" customHeight="true" outlineLevel="0" collapsed="false">
      <c r="A237" s="1" t="n">
        <v>154</v>
      </c>
      <c r="B237" s="93" t="e">
        <f aca="false">ДАТАМЕС(B236,1)</f>
        <v>#NAME?</v>
      </c>
      <c r="C237" s="98" t="n">
        <f aca="false">S49</f>
        <v>0</v>
      </c>
      <c r="D237" s="97" t="n">
        <f aca="false">C237-C238</f>
        <v>0</v>
      </c>
    </row>
    <row r="238" customFormat="false" ht="15" hidden="true" customHeight="true" outlineLevel="0" collapsed="false">
      <c r="A238" s="1" t="n">
        <v>155</v>
      </c>
      <c r="B238" s="93" t="e">
        <f aca="false">ДАТАМЕС(B237,1)</f>
        <v>#NAME?</v>
      </c>
      <c r="C238" s="98" t="n">
        <f aca="false">S50</f>
        <v>0</v>
      </c>
      <c r="D238" s="97" t="n">
        <f aca="false">C238-C239</f>
        <v>0</v>
      </c>
    </row>
    <row r="239" customFormat="false" ht="15" hidden="true" customHeight="true" outlineLevel="0" collapsed="false">
      <c r="A239" s="1" t="n">
        <v>156</v>
      </c>
      <c r="B239" s="93" t="e">
        <f aca="false">ДАТАМЕС(B238,1)</f>
        <v>#NAME?</v>
      </c>
      <c r="C239" s="98" t="n">
        <f aca="false">S51</f>
        <v>0</v>
      </c>
      <c r="D239" s="97" t="n">
        <f aca="false">C239-C240</f>
        <v>0</v>
      </c>
    </row>
    <row r="240" customFormat="false" ht="15" hidden="true" customHeight="true" outlineLevel="0" collapsed="false">
      <c r="A240" s="1" t="n">
        <v>157</v>
      </c>
      <c r="B240" s="93" t="e">
        <f aca="false">ДАТАМЕС(B239,1)</f>
        <v>#NAME?</v>
      </c>
      <c r="C240" s="98" t="n">
        <f aca="false">V40</f>
        <v>0</v>
      </c>
      <c r="D240" s="97" t="n">
        <f aca="false">C240-C241</f>
        <v>0</v>
      </c>
    </row>
    <row r="241" customFormat="false" ht="15" hidden="true" customHeight="true" outlineLevel="0" collapsed="false">
      <c r="A241" s="1" t="n">
        <v>158</v>
      </c>
      <c r="B241" s="93" t="e">
        <f aca="false">ДАТАМЕС(B240,1)</f>
        <v>#NAME?</v>
      </c>
      <c r="C241" s="98" t="n">
        <f aca="false">V41</f>
        <v>0</v>
      </c>
      <c r="D241" s="97" t="n">
        <f aca="false">C241-C242</f>
        <v>0</v>
      </c>
    </row>
    <row r="242" customFormat="false" ht="15" hidden="true" customHeight="true" outlineLevel="0" collapsed="false">
      <c r="A242" s="1" t="n">
        <v>159</v>
      </c>
      <c r="B242" s="93" t="e">
        <f aca="false">ДАТАМЕС(B241,1)</f>
        <v>#NAME?</v>
      </c>
      <c r="C242" s="98" t="n">
        <f aca="false">V42</f>
        <v>0</v>
      </c>
      <c r="D242" s="97" t="n">
        <f aca="false">C242-C243</f>
        <v>0</v>
      </c>
    </row>
    <row r="243" customFormat="false" ht="15" hidden="true" customHeight="true" outlineLevel="0" collapsed="false">
      <c r="A243" s="1" t="n">
        <v>160</v>
      </c>
      <c r="B243" s="93" t="e">
        <f aca="false">ДАТАМЕС(B242,1)</f>
        <v>#NAME?</v>
      </c>
      <c r="C243" s="98" t="n">
        <f aca="false">V43</f>
        <v>0</v>
      </c>
      <c r="D243" s="97" t="n">
        <f aca="false">C243-C244</f>
        <v>0</v>
      </c>
    </row>
    <row r="244" customFormat="false" ht="15" hidden="true" customHeight="true" outlineLevel="0" collapsed="false">
      <c r="A244" s="1" t="n">
        <v>161</v>
      </c>
      <c r="B244" s="93" t="e">
        <f aca="false">ДАТАМЕС(B243,1)</f>
        <v>#NAME?</v>
      </c>
      <c r="C244" s="98" t="n">
        <f aca="false">V44</f>
        <v>0</v>
      </c>
      <c r="D244" s="97" t="n">
        <f aca="false">C244-C245</f>
        <v>0</v>
      </c>
    </row>
    <row r="245" customFormat="false" ht="15" hidden="true" customHeight="true" outlineLevel="0" collapsed="false">
      <c r="A245" s="1" t="n">
        <v>162</v>
      </c>
      <c r="B245" s="93" t="e">
        <f aca="false">ДАТАМЕС(B244,1)</f>
        <v>#NAME?</v>
      </c>
      <c r="C245" s="98" t="n">
        <f aca="false">V45</f>
        <v>0</v>
      </c>
      <c r="D245" s="97" t="n">
        <f aca="false">C245-C246</f>
        <v>0</v>
      </c>
    </row>
    <row r="246" customFormat="false" ht="15" hidden="true" customHeight="true" outlineLevel="0" collapsed="false">
      <c r="A246" s="1" t="n">
        <v>163</v>
      </c>
      <c r="B246" s="93" t="e">
        <f aca="false">ДАТАМЕС(B245,1)</f>
        <v>#NAME?</v>
      </c>
      <c r="C246" s="98" t="n">
        <f aca="false">V46</f>
        <v>0</v>
      </c>
      <c r="D246" s="97" t="n">
        <f aca="false">C246-C247</f>
        <v>0</v>
      </c>
    </row>
    <row r="247" customFormat="false" ht="15" hidden="true" customHeight="true" outlineLevel="0" collapsed="false">
      <c r="A247" s="1" t="n">
        <v>164</v>
      </c>
      <c r="B247" s="93" t="e">
        <f aca="false">ДАТАМЕС(B246,1)</f>
        <v>#NAME?</v>
      </c>
      <c r="C247" s="98" t="n">
        <f aca="false">V47</f>
        <v>0</v>
      </c>
      <c r="D247" s="97" t="n">
        <f aca="false">C247-C248</f>
        <v>0</v>
      </c>
    </row>
    <row r="248" customFormat="false" ht="15" hidden="true" customHeight="true" outlineLevel="0" collapsed="false">
      <c r="A248" s="1" t="n">
        <v>165</v>
      </c>
      <c r="B248" s="93" t="e">
        <f aca="false">ДАТАМЕС(B247,1)</f>
        <v>#NAME?</v>
      </c>
      <c r="C248" s="98" t="n">
        <f aca="false">V48</f>
        <v>0</v>
      </c>
      <c r="D248" s="97" t="n">
        <f aca="false">C248-C249</f>
        <v>0</v>
      </c>
    </row>
    <row r="249" customFormat="false" ht="15" hidden="true" customHeight="true" outlineLevel="0" collapsed="false">
      <c r="A249" s="1" t="n">
        <v>166</v>
      </c>
      <c r="B249" s="93" t="e">
        <f aca="false">ДАТАМЕС(B248,1)</f>
        <v>#NAME?</v>
      </c>
      <c r="C249" s="98" t="n">
        <f aca="false">V49</f>
        <v>0</v>
      </c>
      <c r="D249" s="97" t="n">
        <f aca="false">C249-C250</f>
        <v>0</v>
      </c>
    </row>
    <row r="250" customFormat="false" ht="15" hidden="true" customHeight="true" outlineLevel="0" collapsed="false">
      <c r="A250" s="1" t="n">
        <v>167</v>
      </c>
      <c r="B250" s="93" t="e">
        <f aca="false">ДАТАМЕС(B249,1)</f>
        <v>#NAME?</v>
      </c>
      <c r="C250" s="98" t="n">
        <f aca="false">V50</f>
        <v>0</v>
      </c>
      <c r="D250" s="97" t="n">
        <f aca="false">C250-C251</f>
        <v>0</v>
      </c>
    </row>
    <row r="251" customFormat="false" ht="15" hidden="true" customHeight="true" outlineLevel="0" collapsed="false">
      <c r="A251" s="1" t="n">
        <v>168</v>
      </c>
      <c r="B251" s="93" t="e">
        <f aca="false">ДАТАМЕС(B250,1)</f>
        <v>#NAME?</v>
      </c>
      <c r="C251" s="98" t="n">
        <f aca="false">V51</f>
        <v>0</v>
      </c>
      <c r="D251" s="97" t="n">
        <f aca="false">C251-C252</f>
        <v>0</v>
      </c>
    </row>
    <row r="252" customFormat="false" ht="15" hidden="true" customHeight="true" outlineLevel="0" collapsed="false">
      <c r="A252" s="1" t="n">
        <v>169</v>
      </c>
      <c r="B252" s="93" t="e">
        <f aca="false">ДАТАМЕС(B251,1)</f>
        <v>#NAME?</v>
      </c>
      <c r="C252" s="98" t="n">
        <f aca="false">D55</f>
        <v>0</v>
      </c>
      <c r="D252" s="97" t="n">
        <f aca="false">C252-C253</f>
        <v>0</v>
      </c>
    </row>
    <row r="253" customFormat="false" ht="15" hidden="true" customHeight="true" outlineLevel="0" collapsed="false">
      <c r="A253" s="1" t="n">
        <v>170</v>
      </c>
      <c r="B253" s="93" t="e">
        <f aca="false">ДАТАМЕС(B252,1)</f>
        <v>#NAME?</v>
      </c>
      <c r="C253" s="98" t="n">
        <f aca="false">D56</f>
        <v>0</v>
      </c>
      <c r="D253" s="97" t="n">
        <f aca="false">C253-C254</f>
        <v>0</v>
      </c>
    </row>
    <row r="254" customFormat="false" ht="15" hidden="true" customHeight="true" outlineLevel="0" collapsed="false">
      <c r="A254" s="1" t="n">
        <v>171</v>
      </c>
      <c r="B254" s="93" t="e">
        <f aca="false">ДАТАМЕС(B253,1)</f>
        <v>#NAME?</v>
      </c>
      <c r="C254" s="98" t="n">
        <f aca="false">D57</f>
        <v>0</v>
      </c>
      <c r="D254" s="97" t="n">
        <f aca="false">C254-C255</f>
        <v>0</v>
      </c>
    </row>
    <row r="255" customFormat="false" ht="15" hidden="true" customHeight="true" outlineLevel="0" collapsed="false">
      <c r="A255" s="1" t="n">
        <v>172</v>
      </c>
      <c r="B255" s="93" t="e">
        <f aca="false">ДАТАМЕС(B254,1)</f>
        <v>#NAME?</v>
      </c>
      <c r="C255" s="98" t="n">
        <f aca="false">D58</f>
        <v>0</v>
      </c>
      <c r="D255" s="97" t="n">
        <f aca="false">C255-C256</f>
        <v>0</v>
      </c>
    </row>
    <row r="256" customFormat="false" ht="15" hidden="true" customHeight="true" outlineLevel="0" collapsed="false">
      <c r="A256" s="1" t="n">
        <v>173</v>
      </c>
      <c r="B256" s="93" t="e">
        <f aca="false">ДАТАМЕС(B255,1)</f>
        <v>#NAME?</v>
      </c>
      <c r="C256" s="98" t="n">
        <f aca="false">D59</f>
        <v>0</v>
      </c>
      <c r="D256" s="97" t="n">
        <f aca="false">C256-C257</f>
        <v>0</v>
      </c>
    </row>
    <row r="257" customFormat="false" ht="15" hidden="true" customHeight="true" outlineLevel="0" collapsed="false">
      <c r="A257" s="1" t="n">
        <v>174</v>
      </c>
      <c r="B257" s="93" t="e">
        <f aca="false">ДАТАМЕС(B256,1)</f>
        <v>#NAME?</v>
      </c>
      <c r="C257" s="98" t="n">
        <f aca="false">D60</f>
        <v>0</v>
      </c>
      <c r="D257" s="97" t="n">
        <f aca="false">C257-C258</f>
        <v>0</v>
      </c>
    </row>
    <row r="258" customFormat="false" ht="15" hidden="true" customHeight="true" outlineLevel="0" collapsed="false">
      <c r="A258" s="1" t="n">
        <v>175</v>
      </c>
      <c r="B258" s="93" t="e">
        <f aca="false">ДАТАМЕС(B257,1)</f>
        <v>#NAME?</v>
      </c>
      <c r="C258" s="98" t="n">
        <f aca="false">D61</f>
        <v>0</v>
      </c>
      <c r="D258" s="97" t="n">
        <f aca="false">C258-C259</f>
        <v>0</v>
      </c>
    </row>
    <row r="259" customFormat="false" ht="15" hidden="true" customHeight="true" outlineLevel="0" collapsed="false">
      <c r="A259" s="1" t="n">
        <v>176</v>
      </c>
      <c r="B259" s="93" t="e">
        <f aca="false">ДАТАМЕС(B258,1)</f>
        <v>#NAME?</v>
      </c>
      <c r="C259" s="98" t="n">
        <f aca="false">D62</f>
        <v>0</v>
      </c>
      <c r="D259" s="97" t="n">
        <f aca="false">C259-C260</f>
        <v>0</v>
      </c>
    </row>
    <row r="260" customFormat="false" ht="15" hidden="true" customHeight="true" outlineLevel="0" collapsed="false">
      <c r="A260" s="1" t="n">
        <v>177</v>
      </c>
      <c r="B260" s="93" t="e">
        <f aca="false">ДАТАМЕС(B259,1)</f>
        <v>#NAME?</v>
      </c>
      <c r="C260" s="98" t="n">
        <f aca="false">D63</f>
        <v>0</v>
      </c>
      <c r="D260" s="97" t="n">
        <f aca="false">C260-C261</f>
        <v>0</v>
      </c>
    </row>
    <row r="261" customFormat="false" ht="15" hidden="true" customHeight="true" outlineLevel="0" collapsed="false">
      <c r="A261" s="1" t="n">
        <v>178</v>
      </c>
      <c r="B261" s="93" t="e">
        <f aca="false">ДАТАМЕС(B260,1)</f>
        <v>#NAME?</v>
      </c>
      <c r="C261" s="98" t="n">
        <f aca="false">D64</f>
        <v>0</v>
      </c>
      <c r="D261" s="97" t="n">
        <f aca="false">C261-C262</f>
        <v>0</v>
      </c>
    </row>
    <row r="262" customFormat="false" ht="15" hidden="true" customHeight="true" outlineLevel="0" collapsed="false">
      <c r="A262" s="1" t="n">
        <v>179</v>
      </c>
      <c r="B262" s="93" t="e">
        <f aca="false">ДАТАМЕС(B261,1)</f>
        <v>#NAME?</v>
      </c>
      <c r="C262" s="98" t="n">
        <f aca="false">D65</f>
        <v>0</v>
      </c>
      <c r="D262" s="97" t="n">
        <f aca="false">C262-C263</f>
        <v>0</v>
      </c>
    </row>
    <row r="263" customFormat="false" ht="15" hidden="true" customHeight="true" outlineLevel="0" collapsed="false">
      <c r="A263" s="1" t="n">
        <v>180</v>
      </c>
      <c r="B263" s="93" t="e">
        <f aca="false">ДАТАМЕС(B262,1)</f>
        <v>#NAME?</v>
      </c>
      <c r="C263" s="98" t="n">
        <f aca="false">D66</f>
        <v>0</v>
      </c>
      <c r="D263" s="97" t="n">
        <f aca="false">C263-C264</f>
        <v>0</v>
      </c>
    </row>
    <row r="264" customFormat="false" ht="15" hidden="true" customHeight="true" outlineLevel="0" collapsed="false">
      <c r="A264" s="1" t="n">
        <v>181</v>
      </c>
      <c r="B264" s="93" t="e">
        <f aca="false">ДАТАМЕС(B263,1)</f>
        <v>#NAME?</v>
      </c>
      <c r="C264" s="98" t="n">
        <f aca="false">G55</f>
        <v>0</v>
      </c>
      <c r="D264" s="97" t="n">
        <f aca="false">C264-C265</f>
        <v>0</v>
      </c>
    </row>
    <row r="265" customFormat="false" ht="15" hidden="true" customHeight="true" outlineLevel="0" collapsed="false">
      <c r="A265" s="1" t="n">
        <v>182</v>
      </c>
      <c r="B265" s="93" t="e">
        <f aca="false">ДАТАМЕС(B264,1)</f>
        <v>#NAME?</v>
      </c>
      <c r="C265" s="98" t="n">
        <f aca="false">G56</f>
        <v>0</v>
      </c>
      <c r="D265" s="97" t="n">
        <f aca="false">C265-C266</f>
        <v>0</v>
      </c>
    </row>
    <row r="266" customFormat="false" ht="15" hidden="true" customHeight="true" outlineLevel="0" collapsed="false">
      <c r="A266" s="1" t="n">
        <v>183</v>
      </c>
      <c r="B266" s="93" t="e">
        <f aca="false">ДАТАМЕС(B265,1)</f>
        <v>#NAME?</v>
      </c>
      <c r="C266" s="98" t="n">
        <f aca="false">G57</f>
        <v>0</v>
      </c>
      <c r="D266" s="97" t="n">
        <f aca="false">C266-C267</f>
        <v>0</v>
      </c>
    </row>
    <row r="267" customFormat="false" ht="15" hidden="true" customHeight="true" outlineLevel="0" collapsed="false">
      <c r="A267" s="1" t="n">
        <v>184</v>
      </c>
      <c r="B267" s="93" t="e">
        <f aca="false">ДАТАМЕС(B266,1)</f>
        <v>#NAME?</v>
      </c>
      <c r="C267" s="98" t="n">
        <f aca="false">G58</f>
        <v>0</v>
      </c>
      <c r="D267" s="97" t="n">
        <f aca="false">C267-C268</f>
        <v>0</v>
      </c>
    </row>
    <row r="268" customFormat="false" ht="15" hidden="true" customHeight="true" outlineLevel="0" collapsed="false">
      <c r="A268" s="1" t="n">
        <v>185</v>
      </c>
      <c r="B268" s="93" t="e">
        <f aca="false">ДАТАМЕС(B267,1)</f>
        <v>#NAME?</v>
      </c>
      <c r="C268" s="98" t="n">
        <f aca="false">G59</f>
        <v>0</v>
      </c>
      <c r="D268" s="97" t="n">
        <f aca="false">C268-C269</f>
        <v>0</v>
      </c>
    </row>
    <row r="269" customFormat="false" ht="15" hidden="true" customHeight="true" outlineLevel="0" collapsed="false">
      <c r="A269" s="1" t="n">
        <v>186</v>
      </c>
      <c r="B269" s="93" t="e">
        <f aca="false">ДАТАМЕС(B268,1)</f>
        <v>#NAME?</v>
      </c>
      <c r="C269" s="98" t="n">
        <f aca="false">G60</f>
        <v>0</v>
      </c>
      <c r="D269" s="97" t="n">
        <f aca="false">C269-C270</f>
        <v>0</v>
      </c>
    </row>
    <row r="270" customFormat="false" ht="15" hidden="true" customHeight="true" outlineLevel="0" collapsed="false">
      <c r="A270" s="1" t="n">
        <v>187</v>
      </c>
      <c r="B270" s="93" t="e">
        <f aca="false">ДАТАМЕС(B269,1)</f>
        <v>#NAME?</v>
      </c>
      <c r="C270" s="98" t="n">
        <f aca="false">G61</f>
        <v>0</v>
      </c>
      <c r="D270" s="97" t="n">
        <f aca="false">C270-C271</f>
        <v>0</v>
      </c>
    </row>
    <row r="271" customFormat="false" ht="15" hidden="true" customHeight="true" outlineLevel="0" collapsed="false">
      <c r="A271" s="1" t="n">
        <v>188</v>
      </c>
      <c r="B271" s="93" t="e">
        <f aca="false">ДАТАМЕС(B270,1)</f>
        <v>#NAME?</v>
      </c>
      <c r="C271" s="98" t="n">
        <f aca="false">G62</f>
        <v>0</v>
      </c>
      <c r="D271" s="97" t="n">
        <f aca="false">C271-C272</f>
        <v>0</v>
      </c>
    </row>
    <row r="272" customFormat="false" ht="15" hidden="true" customHeight="true" outlineLevel="0" collapsed="false">
      <c r="A272" s="1" t="n">
        <v>189</v>
      </c>
      <c r="B272" s="93" t="e">
        <f aca="false">ДАТАМЕС(B271,1)</f>
        <v>#NAME?</v>
      </c>
      <c r="C272" s="98" t="n">
        <f aca="false">G63</f>
        <v>0</v>
      </c>
      <c r="D272" s="97" t="n">
        <f aca="false">C272-C273</f>
        <v>0</v>
      </c>
    </row>
    <row r="273" customFormat="false" ht="15" hidden="true" customHeight="true" outlineLevel="0" collapsed="false">
      <c r="A273" s="1" t="n">
        <v>190</v>
      </c>
      <c r="B273" s="93" t="e">
        <f aca="false">ДАТАМЕС(B272,1)</f>
        <v>#NAME?</v>
      </c>
      <c r="C273" s="98" t="n">
        <f aca="false">G64</f>
        <v>0</v>
      </c>
      <c r="D273" s="97" t="n">
        <f aca="false">C273-C274</f>
        <v>0</v>
      </c>
    </row>
    <row r="274" customFormat="false" ht="15" hidden="true" customHeight="true" outlineLevel="0" collapsed="false">
      <c r="A274" s="1" t="n">
        <v>191</v>
      </c>
      <c r="B274" s="93" t="e">
        <f aca="false">ДАТАМЕС(B273,1)</f>
        <v>#NAME?</v>
      </c>
      <c r="C274" s="98" t="n">
        <f aca="false">G65</f>
        <v>0</v>
      </c>
      <c r="D274" s="97" t="n">
        <f aca="false">C274-C275</f>
        <v>0</v>
      </c>
    </row>
    <row r="275" customFormat="false" ht="15" hidden="true" customHeight="true" outlineLevel="0" collapsed="false">
      <c r="A275" s="1" t="n">
        <v>192</v>
      </c>
      <c r="B275" s="93" t="e">
        <f aca="false">ДАТАМЕС(B274,1)</f>
        <v>#NAME?</v>
      </c>
      <c r="C275" s="98" t="n">
        <f aca="false">G66</f>
        <v>0</v>
      </c>
      <c r="D275" s="97" t="n">
        <f aca="false">C275-C276</f>
        <v>0</v>
      </c>
    </row>
    <row r="276" customFormat="false" ht="15" hidden="true" customHeight="true" outlineLevel="0" collapsed="false">
      <c r="A276" s="1" t="n">
        <v>193</v>
      </c>
      <c r="B276" s="93" t="e">
        <f aca="false">ДАТАМЕС(B275,1)</f>
        <v>#NAME?</v>
      </c>
      <c r="C276" s="98" t="n">
        <f aca="false">J55</f>
        <v>0</v>
      </c>
      <c r="D276" s="97" t="n">
        <f aca="false">C276-C277</f>
        <v>0</v>
      </c>
    </row>
    <row r="277" customFormat="false" ht="15" hidden="true" customHeight="true" outlineLevel="0" collapsed="false">
      <c r="A277" s="1" t="n">
        <v>194</v>
      </c>
      <c r="B277" s="93" t="e">
        <f aca="false">ДАТАМЕС(B276,1)</f>
        <v>#NAME?</v>
      </c>
      <c r="C277" s="98" t="n">
        <f aca="false">J56</f>
        <v>0</v>
      </c>
      <c r="D277" s="97" t="n">
        <f aca="false">C277-C278</f>
        <v>0</v>
      </c>
    </row>
    <row r="278" customFormat="false" ht="15" hidden="true" customHeight="true" outlineLevel="0" collapsed="false">
      <c r="A278" s="1" t="n">
        <v>195</v>
      </c>
      <c r="B278" s="93" t="e">
        <f aca="false">ДАТАМЕС(B277,1)</f>
        <v>#NAME?</v>
      </c>
      <c r="C278" s="98" t="n">
        <f aca="false">J57</f>
        <v>0</v>
      </c>
      <c r="D278" s="97" t="n">
        <f aca="false">C278-C279</f>
        <v>0</v>
      </c>
    </row>
    <row r="279" customFormat="false" ht="15" hidden="true" customHeight="true" outlineLevel="0" collapsed="false">
      <c r="A279" s="1" t="n">
        <v>196</v>
      </c>
      <c r="B279" s="93" t="e">
        <f aca="false">ДАТАМЕС(B278,1)</f>
        <v>#NAME?</v>
      </c>
      <c r="C279" s="98" t="n">
        <f aca="false">J58</f>
        <v>0</v>
      </c>
      <c r="D279" s="97" t="n">
        <f aca="false">C279-C280</f>
        <v>0</v>
      </c>
    </row>
    <row r="280" customFormat="false" ht="15" hidden="true" customHeight="true" outlineLevel="0" collapsed="false">
      <c r="A280" s="1" t="n">
        <v>197</v>
      </c>
      <c r="B280" s="93" t="e">
        <f aca="false">ДАТАМЕС(B279,1)</f>
        <v>#NAME?</v>
      </c>
      <c r="C280" s="98" t="n">
        <f aca="false">J59</f>
        <v>0</v>
      </c>
      <c r="D280" s="97" t="n">
        <f aca="false">C280-C281</f>
        <v>0</v>
      </c>
    </row>
    <row r="281" customFormat="false" ht="15" hidden="true" customHeight="true" outlineLevel="0" collapsed="false">
      <c r="A281" s="1" t="n">
        <v>198</v>
      </c>
      <c r="B281" s="93" t="e">
        <f aca="false">ДАТАМЕС(B280,1)</f>
        <v>#NAME?</v>
      </c>
      <c r="C281" s="98" t="n">
        <f aca="false">J60</f>
        <v>0</v>
      </c>
      <c r="D281" s="97" t="n">
        <f aca="false">C281-C282</f>
        <v>0</v>
      </c>
    </row>
    <row r="282" customFormat="false" ht="15" hidden="true" customHeight="true" outlineLevel="0" collapsed="false">
      <c r="A282" s="1" t="n">
        <v>199</v>
      </c>
      <c r="B282" s="93" t="e">
        <f aca="false">ДАТАМЕС(B281,1)</f>
        <v>#NAME?</v>
      </c>
      <c r="C282" s="98" t="n">
        <f aca="false">J61</f>
        <v>0</v>
      </c>
      <c r="D282" s="97" t="n">
        <f aca="false">C282-C283</f>
        <v>0</v>
      </c>
    </row>
    <row r="283" customFormat="false" ht="15" hidden="true" customHeight="true" outlineLevel="0" collapsed="false">
      <c r="A283" s="1" t="n">
        <v>200</v>
      </c>
      <c r="B283" s="93" t="e">
        <f aca="false">ДАТАМЕС(B282,1)</f>
        <v>#NAME?</v>
      </c>
      <c r="C283" s="98" t="n">
        <f aca="false">J62</f>
        <v>0</v>
      </c>
      <c r="D283" s="97" t="n">
        <f aca="false">C283-C284</f>
        <v>0</v>
      </c>
    </row>
    <row r="284" customFormat="false" ht="15" hidden="true" customHeight="true" outlineLevel="0" collapsed="false">
      <c r="A284" s="1" t="n">
        <v>201</v>
      </c>
      <c r="B284" s="93" t="e">
        <f aca="false">ДАТАМЕС(B283,1)</f>
        <v>#NAME?</v>
      </c>
      <c r="C284" s="98" t="n">
        <f aca="false">J63</f>
        <v>0</v>
      </c>
      <c r="D284" s="97" t="n">
        <f aca="false">C284-C285</f>
        <v>0</v>
      </c>
    </row>
    <row r="285" customFormat="false" ht="15" hidden="true" customHeight="true" outlineLevel="0" collapsed="false">
      <c r="A285" s="1" t="n">
        <v>202</v>
      </c>
      <c r="B285" s="93" t="e">
        <f aca="false">ДАТАМЕС(B284,1)</f>
        <v>#NAME?</v>
      </c>
      <c r="C285" s="98" t="n">
        <f aca="false">J64</f>
        <v>0</v>
      </c>
      <c r="D285" s="97" t="n">
        <f aca="false">C285-C286</f>
        <v>0</v>
      </c>
    </row>
    <row r="286" customFormat="false" ht="15" hidden="true" customHeight="true" outlineLevel="0" collapsed="false">
      <c r="A286" s="1" t="n">
        <v>203</v>
      </c>
      <c r="B286" s="93" t="e">
        <f aca="false">ДАТАМЕС(B285,1)</f>
        <v>#NAME?</v>
      </c>
      <c r="C286" s="98" t="n">
        <f aca="false">J65</f>
        <v>0</v>
      </c>
      <c r="D286" s="97" t="n">
        <f aca="false">C286-C287</f>
        <v>0</v>
      </c>
    </row>
    <row r="287" customFormat="false" ht="15" hidden="true" customHeight="true" outlineLevel="0" collapsed="false">
      <c r="A287" s="1" t="n">
        <v>204</v>
      </c>
      <c r="B287" s="93" t="e">
        <f aca="false">ДАТАМЕС(B286,1)</f>
        <v>#NAME?</v>
      </c>
      <c r="C287" s="98" t="n">
        <f aca="false">J66</f>
        <v>0</v>
      </c>
      <c r="D287" s="97" t="n">
        <f aca="false">C287-C288</f>
        <v>0</v>
      </c>
    </row>
    <row r="288" customFormat="false" ht="15" hidden="true" customHeight="true" outlineLevel="0" collapsed="false">
      <c r="A288" s="1" t="n">
        <v>205</v>
      </c>
      <c r="B288" s="93" t="e">
        <f aca="false">ДАТАМЕС(B287,1)</f>
        <v>#NAME?</v>
      </c>
      <c r="C288" s="98" t="n">
        <f aca="false">M55</f>
        <v>0</v>
      </c>
      <c r="D288" s="97" t="n">
        <f aca="false">C288-C289</f>
        <v>0</v>
      </c>
    </row>
    <row r="289" customFormat="false" ht="15" hidden="true" customHeight="true" outlineLevel="0" collapsed="false">
      <c r="A289" s="1" t="n">
        <v>206</v>
      </c>
      <c r="B289" s="93" t="e">
        <f aca="false">ДАТАМЕС(B288,1)</f>
        <v>#NAME?</v>
      </c>
      <c r="C289" s="98" t="n">
        <f aca="false">M56</f>
        <v>0</v>
      </c>
      <c r="D289" s="97" t="n">
        <f aca="false">C289-C290</f>
        <v>0</v>
      </c>
    </row>
    <row r="290" customFormat="false" ht="15" hidden="true" customHeight="true" outlineLevel="0" collapsed="false">
      <c r="A290" s="1" t="n">
        <v>207</v>
      </c>
      <c r="B290" s="93" t="e">
        <f aca="false">ДАТАМЕС(B289,1)</f>
        <v>#NAME?</v>
      </c>
      <c r="C290" s="98" t="n">
        <f aca="false">M57</f>
        <v>0</v>
      </c>
      <c r="D290" s="97" t="n">
        <f aca="false">C290-C291</f>
        <v>0</v>
      </c>
    </row>
    <row r="291" customFormat="false" ht="15" hidden="true" customHeight="true" outlineLevel="0" collapsed="false">
      <c r="A291" s="1" t="n">
        <v>208</v>
      </c>
      <c r="B291" s="93" t="e">
        <f aca="false">ДАТАМЕС(B290,1)</f>
        <v>#NAME?</v>
      </c>
      <c r="C291" s="98" t="n">
        <f aca="false">M58</f>
        <v>0</v>
      </c>
      <c r="D291" s="97" t="n">
        <f aca="false">C291-C292</f>
        <v>0</v>
      </c>
    </row>
    <row r="292" customFormat="false" ht="15" hidden="true" customHeight="true" outlineLevel="0" collapsed="false">
      <c r="A292" s="1" t="n">
        <v>209</v>
      </c>
      <c r="B292" s="93" t="e">
        <f aca="false">ДАТАМЕС(B291,1)</f>
        <v>#NAME?</v>
      </c>
      <c r="C292" s="98" t="n">
        <f aca="false">M59</f>
        <v>0</v>
      </c>
      <c r="D292" s="97" t="n">
        <f aca="false">C292-C293</f>
        <v>0</v>
      </c>
    </row>
    <row r="293" customFormat="false" ht="15" hidden="true" customHeight="true" outlineLevel="0" collapsed="false">
      <c r="A293" s="1" t="n">
        <v>210</v>
      </c>
      <c r="B293" s="93" t="e">
        <f aca="false">ДАТАМЕС(B292,1)</f>
        <v>#NAME?</v>
      </c>
      <c r="C293" s="98" t="n">
        <f aca="false">M60</f>
        <v>0</v>
      </c>
      <c r="D293" s="97" t="n">
        <f aca="false">C293-C294</f>
        <v>0</v>
      </c>
    </row>
    <row r="294" customFormat="false" ht="15" hidden="true" customHeight="true" outlineLevel="0" collapsed="false">
      <c r="A294" s="1" t="n">
        <v>211</v>
      </c>
      <c r="B294" s="93" t="e">
        <f aca="false">ДАТАМЕС(B293,1)</f>
        <v>#NAME?</v>
      </c>
      <c r="C294" s="98" t="n">
        <f aca="false">M61</f>
        <v>0</v>
      </c>
      <c r="D294" s="97" t="n">
        <f aca="false">C294-C295</f>
        <v>0</v>
      </c>
    </row>
    <row r="295" customFormat="false" ht="15" hidden="true" customHeight="true" outlineLevel="0" collapsed="false">
      <c r="A295" s="1" t="n">
        <v>212</v>
      </c>
      <c r="B295" s="93" t="e">
        <f aca="false">ДАТАМЕС(B294,1)</f>
        <v>#NAME?</v>
      </c>
      <c r="C295" s="98" t="n">
        <f aca="false">M62</f>
        <v>0</v>
      </c>
      <c r="D295" s="97" t="n">
        <f aca="false">C295-C296</f>
        <v>0</v>
      </c>
    </row>
    <row r="296" customFormat="false" ht="15" hidden="true" customHeight="true" outlineLevel="0" collapsed="false">
      <c r="A296" s="1" t="n">
        <v>213</v>
      </c>
      <c r="B296" s="93" t="e">
        <f aca="false">ДАТАМЕС(B295,1)</f>
        <v>#NAME?</v>
      </c>
      <c r="C296" s="98" t="n">
        <f aca="false">M63</f>
        <v>0</v>
      </c>
      <c r="D296" s="97" t="n">
        <f aca="false">C296-C297</f>
        <v>0</v>
      </c>
    </row>
    <row r="297" customFormat="false" ht="15" hidden="true" customHeight="true" outlineLevel="0" collapsed="false">
      <c r="A297" s="1" t="n">
        <v>214</v>
      </c>
      <c r="B297" s="93" t="e">
        <f aca="false">ДАТАМЕС(B296,1)</f>
        <v>#NAME?</v>
      </c>
      <c r="C297" s="98" t="n">
        <f aca="false">M64</f>
        <v>0</v>
      </c>
      <c r="D297" s="97" t="n">
        <f aca="false">C297-C298</f>
        <v>0</v>
      </c>
    </row>
    <row r="298" customFormat="false" ht="15" hidden="true" customHeight="true" outlineLevel="0" collapsed="false">
      <c r="A298" s="1" t="n">
        <v>215</v>
      </c>
      <c r="B298" s="93" t="e">
        <f aca="false">ДАТАМЕС(B297,1)</f>
        <v>#NAME?</v>
      </c>
      <c r="C298" s="98" t="n">
        <f aca="false">M65</f>
        <v>0</v>
      </c>
      <c r="D298" s="97" t="n">
        <f aca="false">C298-C299</f>
        <v>0</v>
      </c>
    </row>
    <row r="299" customFormat="false" ht="15" hidden="true" customHeight="true" outlineLevel="0" collapsed="false">
      <c r="A299" s="1" t="n">
        <v>216</v>
      </c>
      <c r="B299" s="93" t="e">
        <f aca="false">ДАТАМЕС(B298,1)</f>
        <v>#NAME?</v>
      </c>
      <c r="C299" s="98" t="n">
        <f aca="false">M66</f>
        <v>0</v>
      </c>
      <c r="D299" s="97" t="n">
        <f aca="false">C299-C300</f>
        <v>0</v>
      </c>
    </row>
    <row r="300" customFormat="false" ht="15" hidden="true" customHeight="true" outlineLevel="0" collapsed="false">
      <c r="A300" s="1" t="n">
        <v>217</v>
      </c>
      <c r="B300" s="93" t="e">
        <f aca="false">ДАТАМЕС(B299,1)</f>
        <v>#NAME?</v>
      </c>
      <c r="C300" s="97" t="n">
        <f aca="false">P55</f>
        <v>0</v>
      </c>
      <c r="D300" s="97" t="n">
        <f aca="false">C300-C301</f>
        <v>0</v>
      </c>
    </row>
    <row r="301" customFormat="false" ht="15" hidden="true" customHeight="true" outlineLevel="0" collapsed="false">
      <c r="A301" s="1" t="n">
        <v>218</v>
      </c>
      <c r="B301" s="93" t="e">
        <f aca="false">ДАТАМЕС(B300,1)</f>
        <v>#NAME?</v>
      </c>
      <c r="C301" s="97" t="n">
        <f aca="false">P56</f>
        <v>0</v>
      </c>
      <c r="D301" s="97" t="n">
        <f aca="false">C301-C302</f>
        <v>0</v>
      </c>
    </row>
    <row r="302" customFormat="false" ht="15" hidden="true" customHeight="true" outlineLevel="0" collapsed="false">
      <c r="A302" s="1" t="n">
        <v>219</v>
      </c>
      <c r="B302" s="93" t="e">
        <f aca="false">ДАТАМЕС(B301,1)</f>
        <v>#NAME?</v>
      </c>
      <c r="C302" s="97" t="n">
        <f aca="false">P57</f>
        <v>0</v>
      </c>
      <c r="D302" s="97" t="n">
        <f aca="false">C302-C303</f>
        <v>0</v>
      </c>
    </row>
    <row r="303" customFormat="false" ht="15" hidden="true" customHeight="true" outlineLevel="0" collapsed="false">
      <c r="A303" s="1" t="n">
        <v>220</v>
      </c>
      <c r="B303" s="93" t="e">
        <f aca="false">ДАТАМЕС(B302,1)</f>
        <v>#NAME?</v>
      </c>
      <c r="C303" s="97" t="n">
        <f aca="false">P58</f>
        <v>0</v>
      </c>
      <c r="D303" s="97" t="n">
        <f aca="false">C303-C304</f>
        <v>0</v>
      </c>
    </row>
    <row r="304" customFormat="false" ht="15" hidden="true" customHeight="true" outlineLevel="0" collapsed="false">
      <c r="A304" s="1" t="n">
        <v>221</v>
      </c>
      <c r="B304" s="93" t="e">
        <f aca="false">ДАТАМЕС(B303,1)</f>
        <v>#NAME?</v>
      </c>
      <c r="C304" s="97" t="n">
        <f aca="false">P59</f>
        <v>0</v>
      </c>
      <c r="D304" s="97" t="n">
        <f aca="false">C304-C305</f>
        <v>0</v>
      </c>
    </row>
    <row r="305" customFormat="false" ht="15" hidden="true" customHeight="true" outlineLevel="0" collapsed="false">
      <c r="A305" s="1" t="n">
        <v>222</v>
      </c>
      <c r="B305" s="93" t="e">
        <f aca="false">ДАТАМЕС(B304,1)</f>
        <v>#NAME?</v>
      </c>
      <c r="C305" s="97" t="n">
        <f aca="false">P60</f>
        <v>0</v>
      </c>
      <c r="D305" s="97" t="n">
        <f aca="false">C305-C306</f>
        <v>0</v>
      </c>
    </row>
    <row r="306" customFormat="false" ht="15" hidden="true" customHeight="true" outlineLevel="0" collapsed="false">
      <c r="A306" s="1" t="n">
        <v>223</v>
      </c>
      <c r="B306" s="93" t="e">
        <f aca="false">ДАТАМЕС(B305,1)</f>
        <v>#NAME?</v>
      </c>
      <c r="C306" s="97" t="n">
        <f aca="false">P61</f>
        <v>0</v>
      </c>
      <c r="D306" s="97" t="n">
        <f aca="false">C306-C307</f>
        <v>0</v>
      </c>
    </row>
    <row r="307" customFormat="false" ht="15" hidden="true" customHeight="true" outlineLevel="0" collapsed="false">
      <c r="A307" s="1" t="n">
        <v>224</v>
      </c>
      <c r="B307" s="93" t="e">
        <f aca="false">ДАТАМЕС(B306,1)</f>
        <v>#NAME?</v>
      </c>
      <c r="C307" s="97" t="n">
        <f aca="false">P62</f>
        <v>0</v>
      </c>
      <c r="D307" s="97" t="n">
        <f aca="false">C307-C308</f>
        <v>0</v>
      </c>
    </row>
    <row r="308" customFormat="false" ht="15" hidden="true" customHeight="true" outlineLevel="0" collapsed="false">
      <c r="A308" s="1" t="n">
        <v>225</v>
      </c>
      <c r="B308" s="93" t="e">
        <f aca="false">ДАТАМЕС(B307,1)</f>
        <v>#NAME?</v>
      </c>
      <c r="C308" s="97" t="n">
        <f aca="false">P63</f>
        <v>0</v>
      </c>
      <c r="D308" s="97" t="n">
        <f aca="false">C308-C309</f>
        <v>0</v>
      </c>
    </row>
    <row r="309" customFormat="false" ht="15" hidden="true" customHeight="true" outlineLevel="0" collapsed="false">
      <c r="A309" s="1" t="n">
        <v>226</v>
      </c>
      <c r="B309" s="93" t="e">
        <f aca="false">ДАТАМЕС(B308,1)</f>
        <v>#NAME?</v>
      </c>
      <c r="C309" s="97" t="n">
        <f aca="false">P64</f>
        <v>0</v>
      </c>
      <c r="D309" s="97" t="n">
        <f aca="false">C309-C310</f>
        <v>0</v>
      </c>
    </row>
    <row r="310" customFormat="false" ht="15" hidden="true" customHeight="true" outlineLevel="0" collapsed="false">
      <c r="A310" s="1" t="n">
        <v>227</v>
      </c>
      <c r="B310" s="93" t="e">
        <f aca="false">ДАТАМЕС(B309,1)</f>
        <v>#NAME?</v>
      </c>
      <c r="C310" s="97" t="n">
        <f aca="false">P65</f>
        <v>0</v>
      </c>
      <c r="D310" s="97" t="n">
        <f aca="false">C310-C311</f>
        <v>0</v>
      </c>
    </row>
    <row r="311" customFormat="false" ht="15" hidden="true" customHeight="true" outlineLevel="0" collapsed="false">
      <c r="A311" s="1" t="n">
        <v>228</v>
      </c>
      <c r="B311" s="93" t="e">
        <f aca="false">ДАТАМЕС(B310,1)</f>
        <v>#NAME?</v>
      </c>
      <c r="C311" s="97" t="n">
        <f aca="false">P66</f>
        <v>0</v>
      </c>
      <c r="D311" s="97" t="n">
        <f aca="false">C311-C312</f>
        <v>0</v>
      </c>
    </row>
    <row r="312" customFormat="false" ht="15" hidden="true" customHeight="true" outlineLevel="0" collapsed="false">
      <c r="A312" s="1" t="n">
        <v>229</v>
      </c>
      <c r="B312" s="93" t="e">
        <f aca="false">ДАТАМЕС(B311,1)</f>
        <v>#NAME?</v>
      </c>
      <c r="C312" s="97" t="n">
        <f aca="false">S55</f>
        <v>0</v>
      </c>
      <c r="D312" s="97" t="n">
        <f aca="false">C312-C313</f>
        <v>0</v>
      </c>
    </row>
    <row r="313" customFormat="false" ht="15" hidden="true" customHeight="true" outlineLevel="0" collapsed="false">
      <c r="A313" s="1" t="n">
        <v>230</v>
      </c>
      <c r="B313" s="93" t="e">
        <f aca="false">ДАТАМЕС(B312,1)</f>
        <v>#NAME?</v>
      </c>
      <c r="C313" s="97" t="n">
        <f aca="false">S56</f>
        <v>0</v>
      </c>
      <c r="D313" s="97" t="n">
        <f aca="false">C313-C314</f>
        <v>0</v>
      </c>
    </row>
    <row r="314" customFormat="false" ht="15" hidden="true" customHeight="true" outlineLevel="0" collapsed="false">
      <c r="A314" s="1" t="n">
        <v>231</v>
      </c>
      <c r="B314" s="93" t="e">
        <f aca="false">ДАТАМЕС(B313,1)</f>
        <v>#NAME?</v>
      </c>
      <c r="C314" s="97" t="n">
        <f aca="false">S57</f>
        <v>0</v>
      </c>
      <c r="D314" s="97" t="n">
        <f aca="false">C314-C315</f>
        <v>0</v>
      </c>
    </row>
    <row r="315" customFormat="false" ht="15" hidden="true" customHeight="true" outlineLevel="0" collapsed="false">
      <c r="A315" s="1" t="n">
        <v>232</v>
      </c>
      <c r="B315" s="93" t="e">
        <f aca="false">ДАТАМЕС(B314,1)</f>
        <v>#NAME?</v>
      </c>
      <c r="C315" s="97" t="n">
        <f aca="false">S58</f>
        <v>0</v>
      </c>
      <c r="D315" s="97" t="n">
        <f aca="false">C315-C316</f>
        <v>0</v>
      </c>
    </row>
    <row r="316" customFormat="false" ht="15" hidden="true" customHeight="true" outlineLevel="0" collapsed="false">
      <c r="A316" s="1" t="n">
        <v>233</v>
      </c>
      <c r="B316" s="93" t="e">
        <f aca="false">ДАТАМЕС(B315,1)</f>
        <v>#NAME?</v>
      </c>
      <c r="C316" s="97" t="n">
        <f aca="false">S59</f>
        <v>0</v>
      </c>
      <c r="D316" s="97" t="n">
        <f aca="false">C316-C317</f>
        <v>0</v>
      </c>
    </row>
    <row r="317" customFormat="false" ht="15" hidden="true" customHeight="true" outlineLevel="0" collapsed="false">
      <c r="A317" s="1" t="n">
        <v>234</v>
      </c>
      <c r="B317" s="93" t="e">
        <f aca="false">ДАТАМЕС(B316,1)</f>
        <v>#NAME?</v>
      </c>
      <c r="C317" s="97" t="n">
        <f aca="false">S60</f>
        <v>0</v>
      </c>
      <c r="D317" s="97" t="n">
        <f aca="false">C317-C318</f>
        <v>0</v>
      </c>
    </row>
    <row r="318" customFormat="false" ht="15" hidden="true" customHeight="true" outlineLevel="0" collapsed="false">
      <c r="A318" s="1" t="n">
        <v>235</v>
      </c>
      <c r="B318" s="93" t="e">
        <f aca="false">ДАТАМЕС(B317,1)</f>
        <v>#NAME?</v>
      </c>
      <c r="C318" s="97" t="n">
        <f aca="false">S61</f>
        <v>0</v>
      </c>
      <c r="D318" s="97" t="n">
        <f aca="false">C318-C319</f>
        <v>0</v>
      </c>
    </row>
    <row r="319" customFormat="false" ht="15" hidden="true" customHeight="true" outlineLevel="0" collapsed="false">
      <c r="A319" s="1" t="n">
        <v>236</v>
      </c>
      <c r="B319" s="93" t="e">
        <f aca="false">ДАТАМЕС(B318,1)</f>
        <v>#NAME?</v>
      </c>
      <c r="C319" s="97" t="n">
        <f aca="false">S62</f>
        <v>0</v>
      </c>
      <c r="D319" s="97" t="n">
        <f aca="false">C319-C320</f>
        <v>0</v>
      </c>
    </row>
    <row r="320" customFormat="false" ht="15" hidden="true" customHeight="true" outlineLevel="0" collapsed="false">
      <c r="A320" s="1" t="n">
        <v>237</v>
      </c>
      <c r="B320" s="93" t="e">
        <f aca="false">ДАТАМЕС(B319,1)</f>
        <v>#NAME?</v>
      </c>
      <c r="C320" s="97" t="n">
        <f aca="false">S63</f>
        <v>0</v>
      </c>
      <c r="D320" s="97" t="n">
        <f aca="false">C320-C321</f>
        <v>0</v>
      </c>
    </row>
    <row r="321" customFormat="false" ht="15" hidden="true" customHeight="true" outlineLevel="0" collapsed="false">
      <c r="A321" s="1" t="n">
        <v>238</v>
      </c>
      <c r="B321" s="93" t="e">
        <f aca="false">ДАТАМЕС(B320,1)</f>
        <v>#NAME?</v>
      </c>
      <c r="C321" s="97" t="n">
        <f aca="false">S64</f>
        <v>0</v>
      </c>
      <c r="D321" s="97" t="n">
        <f aca="false">C321-C322</f>
        <v>0</v>
      </c>
    </row>
    <row r="322" customFormat="false" ht="15" hidden="true" customHeight="true" outlineLevel="0" collapsed="false">
      <c r="A322" s="1" t="n">
        <v>239</v>
      </c>
      <c r="B322" s="93" t="e">
        <f aca="false">ДАТАМЕС(B321,1)</f>
        <v>#NAME?</v>
      </c>
      <c r="C322" s="97" t="n">
        <f aca="false">S65</f>
        <v>0</v>
      </c>
      <c r="D322" s="97" t="n">
        <f aca="false">C322-C323</f>
        <v>0</v>
      </c>
    </row>
    <row r="323" customFormat="false" ht="15" hidden="true" customHeight="true" outlineLevel="0" collapsed="false">
      <c r="A323" s="1" t="n">
        <v>240</v>
      </c>
      <c r="B323" s="93" t="e">
        <f aca="false">ДАТАМЕС(B322,1)</f>
        <v>#NAME?</v>
      </c>
      <c r="C323" s="97" t="n">
        <f aca="false">S66</f>
        <v>0</v>
      </c>
      <c r="D323" s="97" t="n">
        <f aca="false">C323-C324</f>
        <v>0</v>
      </c>
    </row>
    <row r="342" customFormat="false" ht="15" hidden="false" customHeight="true" outlineLevel="0" collapsed="false">
      <c r="H342" s="2"/>
      <c r="N342" s="3"/>
      <c r="Q342" s="1"/>
    </row>
  </sheetData>
  <sheetProtection sheet="true" formatCells="false" formatColumns="false" formatRows="false" insertColumns="false" insertRows="false" insertHyperlinks="false" deleteColumns="false" deleteRows="false" sort="false" autoFilter="false" pivotTables="false"/>
  <mergeCells count="69">
    <mergeCell ref="A1:I1"/>
    <mergeCell ref="A2:I2"/>
    <mergeCell ref="A3:K3"/>
    <mergeCell ref="A4:K4"/>
    <mergeCell ref="A8:I8"/>
    <mergeCell ref="A9:G9"/>
    <mergeCell ref="H9:I9"/>
    <mergeCell ref="A10:G10"/>
    <mergeCell ref="H10:I10"/>
    <mergeCell ref="A11:G11"/>
    <mergeCell ref="H11:I11"/>
    <mergeCell ref="A12:G12"/>
    <mergeCell ref="H12:I12"/>
    <mergeCell ref="A13:G13"/>
    <mergeCell ref="H13:I13"/>
    <mergeCell ref="A14:G14"/>
    <mergeCell ref="H14:I14"/>
    <mergeCell ref="J14:O14"/>
    <mergeCell ref="A15:F15"/>
    <mergeCell ref="H15:I15"/>
    <mergeCell ref="L15:N15"/>
    <mergeCell ref="A16:G16"/>
    <mergeCell ref="H16:I16"/>
    <mergeCell ref="J16:O16"/>
    <mergeCell ref="A17:G17"/>
    <mergeCell ref="H17:I17"/>
    <mergeCell ref="J17:O17"/>
    <mergeCell ref="A18:G18"/>
    <mergeCell ref="H18:I18"/>
    <mergeCell ref="J18:O18"/>
    <mergeCell ref="A19:G19"/>
    <mergeCell ref="H19:I19"/>
    <mergeCell ref="J19:O19"/>
    <mergeCell ref="A20:G20"/>
    <mergeCell ref="H20:I20"/>
    <mergeCell ref="A21:G21"/>
    <mergeCell ref="H21:I21"/>
    <mergeCell ref="L22:O22"/>
    <mergeCell ref="A23:A24"/>
    <mergeCell ref="B23:E23"/>
    <mergeCell ref="A38:A39"/>
    <mergeCell ref="B38:D38"/>
    <mergeCell ref="E38:G38"/>
    <mergeCell ref="H38:J38"/>
    <mergeCell ref="K38:M38"/>
    <mergeCell ref="N38:P38"/>
    <mergeCell ref="Q38:S38"/>
    <mergeCell ref="T38:V38"/>
    <mergeCell ref="A53:A54"/>
    <mergeCell ref="B53:D53"/>
    <mergeCell ref="E53:G53"/>
    <mergeCell ref="H53:J53"/>
    <mergeCell ref="K53:M53"/>
    <mergeCell ref="N53:P53"/>
    <mergeCell ref="Q53:S53"/>
    <mergeCell ref="T53:V53"/>
    <mergeCell ref="A69:H69"/>
    <mergeCell ref="A70:H70"/>
    <mergeCell ref="A71:H71"/>
    <mergeCell ref="A72:H72"/>
    <mergeCell ref="A73:H73"/>
    <mergeCell ref="A74:K74"/>
    <mergeCell ref="A75:K75"/>
    <mergeCell ref="A76:K76"/>
    <mergeCell ref="A78:B78"/>
    <mergeCell ref="C78:E78"/>
    <mergeCell ref="A80:B81"/>
    <mergeCell ref="C80:E80"/>
    <mergeCell ref="C81:E81"/>
  </mergeCells>
  <dataValidations count="1">
    <dataValidation allowBlank="true" errorStyle="stop" operator="between" showDropDown="false" showErrorMessage="true" showInputMessage="false" sqref="H18:I18" type="list">
      <formula1>$AB$14:$AB$16</formula1>
      <formula2>0</formula2>
    </dataValidation>
  </dataValidations>
  <printOptions headings="false" gridLines="false" gridLinesSet="true" horizontalCentered="false" verticalCentered="false"/>
  <pageMargins left="0.433333333333333" right="0.629861111111111" top="0.5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9:57:41Z</dcterms:created>
  <dc:creator>DZamotaev</dc:creator>
  <dc:description/>
  <dc:language>en-US</dc:language>
  <cp:lastModifiedBy>Воздвиженський Денис Ярославович</cp:lastModifiedBy>
  <cp:lastPrinted>2021-07-14T10:13:19Z</cp:lastPrinted>
  <dcterms:modified xsi:type="dcterms:W3CDTF">2024-07-16T15:35:14Z</dcterms:modified>
  <cp:revision>0</cp:revision>
  <dc:subject/>
  <dc:title/>
</cp:coreProperties>
</file>